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formações Iniciais" sheetId="1" state="visible" r:id="rId2"/>
    <sheet name="Anexo1 - Pessoal" sheetId="2" state="visible" r:id="rId3"/>
    <sheet name="Anexo1 - 12M Pessoal" sheetId="3" state="visible" r:id="rId4"/>
    <sheet name="Anexo 5 - Disponibilidade e RP" sheetId="4" state="visible" r:id="rId5"/>
    <sheet name="Anexo 6 - Simplificado" sheetId="5" state="visible" r:id="rId6"/>
    <sheet name="Informação Complementares" sheetId="6" state="visible" r:id="rId7"/>
    <sheet name="População 2016" sheetId="7" state="visible" r:id="rId8"/>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3" name="Planilha_1CabGráfico" vbProcedure="false">#REF!</definedName>
    <definedName function="false" hidden="false" localSheetId="3" name="Planilha_1TítCols" vbProcedure="false">(#REF!,#REF!)</definedName>
    <definedName function="false" hidden="false" localSheetId="3" name="Planilha_1TítLins" vbProcedure="false">#REF!</definedName>
    <definedName function="false" hidden="false" localSheetId="3" name="Planilha_1ÁreaTotal" vbProcedure="false">(#REF!,#REF!)</definedName>
    <definedName function="false" hidden="false" localSheetId="3" name="Planilha_2CabGráfico" vbProcedure="false">#REF!</definedName>
    <definedName function="false" hidden="false" localSheetId="3" name="Planilha_2TítCols" vbProcedure="false">(#REF!,#REF!)</definedName>
    <definedName function="false" hidden="false" localSheetId="3" name="Planilha_2TítLins" vbProcedure="false">#REF!</definedName>
    <definedName function="false" hidden="false" localSheetId="3" name="Planilha_2ÁreaTotal" vbProcedure="false">(#REF!,#REF!)</definedName>
    <definedName function="false" hidden="false" localSheetId="3" name="Planilha_3CabGráfico" vbProcedure="false">#REF!</definedName>
    <definedName function="false" hidden="false" localSheetId="3" name="Planilha_3TítCols" vbProcedure="false">(#REF!,#REF!)</definedName>
    <definedName function="false" hidden="false" localSheetId="3" name="Planilha_3TítLins" vbProcedure="false">#REF!</definedName>
    <definedName function="false" hidden="false" localSheetId="3" name="Planilha_3ÁreaTotal" vbProcedure="false">(#REF!,#REF!)</definedName>
    <definedName function="false" hidden="false" localSheetId="3" name="Planilha_4TítCols" vbProcedure="false">(#REF!,#REF!)</definedName>
    <definedName function="false" hidden="false" localSheetId="3" name="Planilha_4ÁreaTotal" vbProcedure="false">(#REF!,#REF!)</definedName>
    <definedName function="false" hidden="false" localSheetId="3" name="Print_Area" vbProcedure="false">'Anexo 5 - Disponibilidade e RP'!$A$1:$J$34</definedName>
    <definedName function="false" hidden="false" localSheetId="4" name="Planilha_1CabGráfico" vbProcedure="false">#REF!</definedName>
    <definedName function="false" hidden="false" localSheetId="4" name="Planilha_1TítCols" vbProcedure="false">(#REF!,#REF!)</definedName>
    <definedName function="false" hidden="false" localSheetId="4" name="Planilha_1TítLins" vbProcedure="false">#REF!</definedName>
    <definedName function="false" hidden="false" localSheetId="4" name="Planilha_1ÁreaTotal" vbProcedure="false">(#REF!,#REF!)</definedName>
    <definedName function="false" hidden="false" localSheetId="4"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440">
  <si>
    <t xml:space="preserve">LEGISLATIVO MUNICIPAL - PODER LEGISLATIVO</t>
  </si>
  <si>
    <t xml:space="preserve">CÂMARA MUNICIPAL DE SERRANO DO MARANHÃO </t>
  </si>
  <si>
    <t xml:space="preserve">CNPJ Nº 01.731.335/0001-42</t>
  </si>
  <si>
    <t xml:space="preserve">RELATÓRIO DE GESTÃO FISCAL</t>
  </si>
  <si>
    <t xml:space="preserve">1º Semestre de 2017</t>
  </si>
  <si>
    <t xml:space="preserve">RGF SEMESTRAL</t>
  </si>
  <si>
    <r>
      <rPr>
        <b val="true"/>
        <sz val="18"/>
        <rFont val="Times New Roman"/>
        <family val="1"/>
      </rPr>
      <t xml:space="preserve">INFORMAÇÕES INICIAIS -</t>
    </r>
    <r>
      <rPr>
        <b val="true"/>
        <sz val="12"/>
        <rFont val="Times New Roman"/>
        <family val="1"/>
      </rPr>
      <t xml:space="preserve"> Versão 2017.1</t>
    </r>
  </si>
  <si>
    <t xml:space="preserve">2º Semestre de 2017</t>
  </si>
  <si>
    <t xml:space="preserve">&lt;PERÍODO DE REFERÊNCIA&gt;</t>
  </si>
  <si>
    <t xml:space="preserve">DADOS DO GESTOR</t>
  </si>
  <si>
    <t xml:space="preserve">Nome do Gestor</t>
  </si>
  <si>
    <t xml:space="preserve">JOÃO BATISTA REIS SILVA</t>
  </si>
  <si>
    <t xml:space="preserve">Período de Mandato</t>
  </si>
  <si>
    <t xml:space="preserve">01.01.2017 À 31.12.2018</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270.058.873-87</t>
  </si>
  <si>
    <t xml:space="preserve">Contador</t>
  </si>
  <si>
    <t xml:space="preserve">EDSON FERREIRA LINDOSO</t>
  </si>
  <si>
    <t xml:space="preserve">Inscrição no CRC</t>
  </si>
  <si>
    <t xml:space="preserve">05777/O-8</t>
  </si>
  <si>
    <t xml:space="preserve">DADOS DO RELATÓRIO</t>
  </si>
  <si>
    <t xml:space="preserve">Meio de Publicação</t>
  </si>
  <si>
    <t xml:space="preserve">MURAL DA CAMARA, PREFEITURA E PORTAL DE TRANSPARENCIA</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05.07.2017 A 31.07.2017</t>
  </si>
  <si>
    <r>
      <rPr>
        <sz val="10"/>
        <rFont val="Arial"/>
        <family val="2"/>
      </rPr>
      <t xml:space="preserve">Data de Encaminhamento ao TCE </t>
    </r>
    <r>
      <rPr>
        <sz val="8"/>
        <rFont val="Arial"/>
        <family val="2"/>
      </rPr>
      <t xml:space="preserve">(Art. 53 da Lei 8.258)</t>
    </r>
  </si>
  <si>
    <t xml:space="preserve">31.07.2017</t>
  </si>
  <si>
    <t xml:space="preserve">DADOS CADASTRAIS</t>
  </si>
  <si>
    <t xml:space="preserve">Endereço Eletrônico do Portal da Transparência (Lei 131/2009)</t>
  </si>
  <si>
    <t xml:space="preserve">www.serranodomaranhao.ma.leg.br</t>
  </si>
  <si>
    <t xml:space="preserve">Endereço da sede da Câmara Municipal:</t>
  </si>
  <si>
    <t xml:space="preserve">Avenida das Palmeiras, S/Nº  - Centro/Serrano do MA, CEP.:65.269-000</t>
  </si>
  <si>
    <t xml:space="preserve">Telefones, Fax, Celulares:</t>
  </si>
  <si>
    <t xml:space="preserve">(98)9.8416-5143</t>
  </si>
  <si>
    <t xml:space="preserve">Site e/ou email de contato:</t>
  </si>
  <si>
    <t xml:space="preserve">camara_municipal_serrano@hotmail.com</t>
  </si>
  <si>
    <t xml:space="preserve">RGFCAM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7</t>
  </si>
  <si>
    <t xml:space="preserve">INSCRITAS EM</t>
  </si>
  <si>
    <t xml:space="preserve">&lt;MR–
11&gt;</t>
  </si>
  <si>
    <t xml:space="preserve">&lt;MR–
10&gt;</t>
  </si>
  <si>
    <t xml:space="preserve">&lt;MR–
9&gt;</t>
  </si>
  <si>
    <t xml:space="preserve">&lt;MR–
8&gt;</t>
  </si>
  <si>
    <t xml:space="preserve">&lt;MR–
7&gt;</t>
  </si>
  <si>
    <t xml:space="preserve">&lt;MR–
6&gt;</t>
  </si>
  <si>
    <t xml:space="preserve">JAN 2017
5&gt;</t>
  </si>
  <si>
    <t xml:space="preserve">FEV 2017
4&gt;</t>
  </si>
  <si>
    <t xml:space="preserve">MAR 2017
3&gt;</t>
  </si>
  <si>
    <t xml:space="preserve">ABR 2017
2&gt;</t>
  </si>
  <si>
    <t xml:space="preserve">MAI 2017
1&gt;</t>
  </si>
  <si>
    <t xml:space="preserve">JUN 2017</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PREJUDICADO</t>
  </si>
  <si>
    <t xml:space="preserve">Not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NOME DO MUNICÍPIO</t>
  </si>
  <si>
    <t xml:space="preserve">POPULAÇÃO ESTIMADA</t>
  </si>
  <si>
    <t xml:space="preserve">Açailândia</t>
  </si>
  <si>
    <t xml:space="preserve">São Luís</t>
  </si>
  <si>
    <t xml:space="preserve">Afonso Cunha</t>
  </si>
  <si>
    <t xml:space="preserve">Imperatriz</t>
  </si>
  <si>
    <t xml:space="preserve">Água Doce do Maranhão</t>
  </si>
  <si>
    <t xml:space="preserve">São José de Ribamar</t>
  </si>
  <si>
    <t xml:space="preserve">Alcântara</t>
  </si>
  <si>
    <t xml:space="preserve">Timon</t>
  </si>
  <si>
    <t xml:space="preserve">Aldeias Altas</t>
  </si>
  <si>
    <t xml:space="preserve">Caxias</t>
  </si>
  <si>
    <t xml:space="preserve">Altamira do Maranhão</t>
  </si>
  <si>
    <t xml:space="preserve">Codó</t>
  </si>
  <si>
    <t xml:space="preserve">Alto Alegre do Maranhão</t>
  </si>
  <si>
    <t xml:space="preserve">Paço do Lumiar</t>
  </si>
  <si>
    <t xml:space="preserve">Alto Alegre do Pindaré</t>
  </si>
  <si>
    <t xml:space="preserve">Alto Parnaíba</t>
  </si>
  <si>
    <t xml:space="preserve">Bacabal</t>
  </si>
  <si>
    <t xml:space="preserve">Amapá do Maranhão</t>
  </si>
  <si>
    <t xml:space="preserve">Balsas</t>
  </si>
  <si>
    <t xml:space="preserve">Amarante do Maranhão</t>
  </si>
  <si>
    <t xml:space="preserve">Barra do Corda</t>
  </si>
  <si>
    <t xml:space="preserve">Anajatuba</t>
  </si>
  <si>
    <t xml:space="preserve">Santa Inês</t>
  </si>
  <si>
    <t xml:space="preserve">Anapurus</t>
  </si>
  <si>
    <t xml:space="preserve">Pinheiro</t>
  </si>
  <si>
    <t xml:space="preserve">Apicum-Açu</t>
  </si>
  <si>
    <t xml:space="preserve">Chapadinha</t>
  </si>
  <si>
    <t xml:space="preserve">Araguanã</t>
  </si>
  <si>
    <t xml:space="preserve">Santa Luzia</t>
  </si>
  <si>
    <t xml:space="preserve">Araioses</t>
  </si>
  <si>
    <t xml:space="preserve">Buriticupu</t>
  </si>
  <si>
    <t xml:space="preserve">Arame</t>
  </si>
  <si>
    <t xml:space="preserve">Grajaú</t>
  </si>
  <si>
    <t xml:space="preserve">Arari</t>
  </si>
  <si>
    <t xml:space="preserve">Itapecuru Mirim</t>
  </si>
  <si>
    <t xml:space="preserve">Axixá</t>
  </si>
  <si>
    <t xml:space="preserve">Coroatá</t>
  </si>
  <si>
    <t xml:space="preserve">Barreirinhas</t>
  </si>
  <si>
    <t xml:space="preserve">Bacabeira</t>
  </si>
  <si>
    <t xml:space="preserve">Tutóia</t>
  </si>
  <si>
    <t xml:space="preserve">Bacuri</t>
  </si>
  <si>
    <t xml:space="preserve">Vargem Grande</t>
  </si>
  <si>
    <t xml:space="preserve">Bacurituba</t>
  </si>
  <si>
    <t xml:space="preserve">Viana</t>
  </si>
  <si>
    <t xml:space="preserve">Zé Doca</t>
  </si>
  <si>
    <t xml:space="preserve">Barão de Grajaú</t>
  </si>
  <si>
    <t xml:space="preserve">Lago da Pedra</t>
  </si>
  <si>
    <t xml:space="preserve">Coelho Neto</t>
  </si>
  <si>
    <t xml:space="preserve">Presidente Dutra</t>
  </si>
  <si>
    <t xml:space="preserve">Belágua</t>
  </si>
  <si>
    <t xml:space="preserve">Bela Vista do Maranhão</t>
  </si>
  <si>
    <t xml:space="preserve">São Bento</t>
  </si>
  <si>
    <t xml:space="preserve">Benedito Leite</t>
  </si>
  <si>
    <t xml:space="preserve">Rosário</t>
  </si>
  <si>
    <t xml:space="preserve">Bequimão</t>
  </si>
  <si>
    <t xml:space="preserve">Santa Helena</t>
  </si>
  <si>
    <t xml:space="preserve">Bernardo do Mearim</t>
  </si>
  <si>
    <t xml:space="preserve">Estreito</t>
  </si>
  <si>
    <t xml:space="preserve">Boa Vista do Gurupi</t>
  </si>
  <si>
    <t xml:space="preserve">Tuntum</t>
  </si>
  <si>
    <t xml:space="preserve">Bom Jardim</t>
  </si>
  <si>
    <t xml:space="preserve">Bom Jesus das Selvas</t>
  </si>
  <si>
    <t xml:space="preserve">São Mateus do Maranhão</t>
  </si>
  <si>
    <t xml:space="preserve">Bom Lugar</t>
  </si>
  <si>
    <t xml:space="preserve">Brejo</t>
  </si>
  <si>
    <t xml:space="preserve">Colinas</t>
  </si>
  <si>
    <t xml:space="preserve">Brejo de Areia</t>
  </si>
  <si>
    <t xml:space="preserve">Pedreiras</t>
  </si>
  <si>
    <t xml:space="preserve">Buriti</t>
  </si>
  <si>
    <t xml:space="preserve">Penalva</t>
  </si>
  <si>
    <t xml:space="preserve">Buriti Bravo</t>
  </si>
  <si>
    <t xml:space="preserve">Santa Rita</t>
  </si>
  <si>
    <t xml:space="preserve">Buritirana</t>
  </si>
  <si>
    <t xml:space="preserve">Turiaçu</t>
  </si>
  <si>
    <t xml:space="preserve">Cachoeira Grande</t>
  </si>
  <si>
    <t xml:space="preserve">Parnarama</t>
  </si>
  <si>
    <t xml:space="preserve">Cajapió</t>
  </si>
  <si>
    <t xml:space="preserve">São Domingos do Maranhão</t>
  </si>
  <si>
    <t xml:space="preserve">Cajari</t>
  </si>
  <si>
    <t xml:space="preserve">Campestre do Maranhão</t>
  </si>
  <si>
    <t xml:space="preserve">Matões</t>
  </si>
  <si>
    <t xml:space="preserve">Cândido Mendes</t>
  </si>
  <si>
    <t xml:space="preserve">Monção</t>
  </si>
  <si>
    <t xml:space="preserve">Cantanhede</t>
  </si>
  <si>
    <t xml:space="preserve">Urbano Santos</t>
  </si>
  <si>
    <t xml:space="preserve">Capinzal do Norte</t>
  </si>
  <si>
    <t xml:space="preserve">Pindaré-Mirim</t>
  </si>
  <si>
    <t xml:space="preserve">Carolina</t>
  </si>
  <si>
    <t xml:space="preserve">Vitória do Mearim</t>
  </si>
  <si>
    <t xml:space="preserve">Carutapera</t>
  </si>
  <si>
    <t xml:space="preserve">Cedral</t>
  </si>
  <si>
    <t xml:space="preserve">Vitorino Freire</t>
  </si>
  <si>
    <t xml:space="preserve">Central do Maranhão</t>
  </si>
  <si>
    <t xml:space="preserve">Cururupu</t>
  </si>
  <si>
    <t xml:space="preserve">Centro do Guilherme</t>
  </si>
  <si>
    <t xml:space="preserve">Raposa</t>
  </si>
  <si>
    <t xml:space="preserve">Centro Novo do Maranhão</t>
  </si>
  <si>
    <t xml:space="preserve">Timbiras</t>
  </si>
  <si>
    <t xml:space="preserve">Cidelândia</t>
  </si>
  <si>
    <t xml:space="preserve">Humberto de Campos</t>
  </si>
  <si>
    <t xml:space="preserve">São Bernardo</t>
  </si>
  <si>
    <t xml:space="preserve">Miranda do Norte</t>
  </si>
  <si>
    <t xml:space="preserve">Conceição do Lago-Açu</t>
  </si>
  <si>
    <t xml:space="preserve">Icatu</t>
  </si>
  <si>
    <t xml:space="preserve">Davinópolis</t>
  </si>
  <si>
    <t xml:space="preserve">Dom Pedro</t>
  </si>
  <si>
    <t xml:space="preserve">Itinga do Maranhão</t>
  </si>
  <si>
    <t xml:space="preserve">Duque Bacelar</t>
  </si>
  <si>
    <t xml:space="preserve">São João dos Patos</t>
  </si>
  <si>
    <t xml:space="preserve">Esperantinópolis</t>
  </si>
  <si>
    <t xml:space="preserve">Turilândia</t>
  </si>
  <si>
    <t xml:space="preserve">Santa Quitéria do Maranhão</t>
  </si>
  <si>
    <t xml:space="preserve">Feira Nova do Maranhão</t>
  </si>
  <si>
    <t xml:space="preserve">Governador Nunes Freire</t>
  </si>
  <si>
    <t xml:space="preserve">Fernando Falcão</t>
  </si>
  <si>
    <t xml:space="preserve">Santa Luzia do Paruá</t>
  </si>
  <si>
    <t xml:space="preserve">Formosa da Serra Negra</t>
  </si>
  <si>
    <t xml:space="preserve">Pedro do Rosário</t>
  </si>
  <si>
    <t xml:space="preserve">Fortaleza dos Nogueiras</t>
  </si>
  <si>
    <t xml:space="preserve">Fortuna</t>
  </si>
  <si>
    <t xml:space="preserve">Porto Franco</t>
  </si>
  <si>
    <t xml:space="preserve">Godofredo Viana</t>
  </si>
  <si>
    <t xml:space="preserve">Gonçalves Dias</t>
  </si>
  <si>
    <t xml:space="preserve">Governador Archer</t>
  </si>
  <si>
    <t xml:space="preserve">João Lisboa</t>
  </si>
  <si>
    <t xml:space="preserve">Governador Edison Lobão</t>
  </si>
  <si>
    <t xml:space="preserve">Matinha</t>
  </si>
  <si>
    <t xml:space="preserve">Governador Eugênio Barros</t>
  </si>
  <si>
    <t xml:space="preserve">Governador Luiz Rocha</t>
  </si>
  <si>
    <t xml:space="preserve">Peritoró</t>
  </si>
  <si>
    <t xml:space="preserve">Governador Newton Bello</t>
  </si>
  <si>
    <t xml:space="preserve">Graça Aranha</t>
  </si>
  <si>
    <t xml:space="preserve">Maracaçumé</t>
  </si>
  <si>
    <t xml:space="preserve">Guimarães</t>
  </si>
  <si>
    <t xml:space="preserve">Trizidela do Vale</t>
  </si>
  <si>
    <t xml:space="preserve">Paraibano</t>
  </si>
  <si>
    <t xml:space="preserve">Pio XII</t>
  </si>
  <si>
    <t xml:space="preserve">Igarapé do Meio</t>
  </si>
  <si>
    <t xml:space="preserve">Igarapé Grande</t>
  </si>
  <si>
    <t xml:space="preserve">São Vicente Ferrer</t>
  </si>
  <si>
    <t xml:space="preserve">Paulo Ramos</t>
  </si>
  <si>
    <t xml:space="preserve">Itaipava do Grajaú</t>
  </si>
  <si>
    <t xml:space="preserve">Mirador</t>
  </si>
  <si>
    <t xml:space="preserve">Nova Olinda do Maranhão</t>
  </si>
  <si>
    <t xml:space="preserve">São João Batista</t>
  </si>
  <si>
    <t xml:space="preserve">Jatobá</t>
  </si>
  <si>
    <t xml:space="preserve">Jenipapo dos Vieiras</t>
  </si>
  <si>
    <t xml:space="preserve">Riachão</t>
  </si>
  <si>
    <t xml:space="preserve">Magalhães de Almeida</t>
  </si>
  <si>
    <t xml:space="preserve">Joselândia</t>
  </si>
  <si>
    <t xml:space="preserve">Palmeirândia</t>
  </si>
  <si>
    <t xml:space="preserve">Junco do Maranhão</t>
  </si>
  <si>
    <t xml:space="preserve">Olho d'Água das Cunhãs</t>
  </si>
  <si>
    <t xml:space="preserve">Pastos Bons</t>
  </si>
  <si>
    <t xml:space="preserve">Lago do Junco</t>
  </si>
  <si>
    <t xml:space="preserve">Morros</t>
  </si>
  <si>
    <t xml:space="preserve">Lago Verde</t>
  </si>
  <si>
    <t xml:space="preserve">Lagoa do Mato</t>
  </si>
  <si>
    <t xml:space="preserve">Lago dos Rodrigues</t>
  </si>
  <si>
    <t xml:space="preserve">Passagem Franca</t>
  </si>
  <si>
    <t xml:space="preserve">Lagoa Grande do Maranhão</t>
  </si>
  <si>
    <t xml:space="preserve">Presidente Sarney</t>
  </si>
  <si>
    <t xml:space="preserve">Lajeado Novo</t>
  </si>
  <si>
    <t xml:space="preserve">São Raimundo das Mangabeiras</t>
  </si>
  <si>
    <t xml:space="preserve">Lima Campos</t>
  </si>
  <si>
    <t xml:space="preserve">Loreto</t>
  </si>
  <si>
    <t xml:space="preserve">São Luís Gonzaga do Maranhão</t>
  </si>
  <si>
    <t xml:space="preserve">Luís Domingues</t>
  </si>
  <si>
    <t xml:space="preserve">São Benedito do Rio Preto</t>
  </si>
  <si>
    <t xml:space="preserve">Pirapemas</t>
  </si>
  <si>
    <t xml:space="preserve">São João do Soter</t>
  </si>
  <si>
    <t xml:space="preserve">Marajá do Sena</t>
  </si>
  <si>
    <t xml:space="preserve">Maranhãozinho</t>
  </si>
  <si>
    <t xml:space="preserve">Mata Roma</t>
  </si>
  <si>
    <t xml:space="preserve">Sítio Novo</t>
  </si>
  <si>
    <t xml:space="preserve">Matões do Norte</t>
  </si>
  <si>
    <t xml:space="preserve">Poção de Pedras</t>
  </si>
  <si>
    <t xml:space="preserve">Milagres do Maranhão</t>
  </si>
  <si>
    <t xml:space="preserve">Mirinzal</t>
  </si>
  <si>
    <t xml:space="preserve">Montes Altos</t>
  </si>
  <si>
    <t xml:space="preserve">Nina Rodrigues</t>
  </si>
  <si>
    <t xml:space="preserve">Nova Colinas</t>
  </si>
  <si>
    <t xml:space="preserve">Nova Iorque</t>
  </si>
  <si>
    <t xml:space="preserve">Olinda Nova do Maranhão</t>
  </si>
  <si>
    <t xml:space="preserve">Paulino Neves</t>
  </si>
  <si>
    <t xml:space="preserve">Santo Amaro do Maranhão</t>
  </si>
  <si>
    <t xml:space="preserve">São João do Carú</t>
  </si>
  <si>
    <t xml:space="preserve">Primeira Cruz</t>
  </si>
  <si>
    <t xml:space="preserve">Peri Mirim</t>
  </si>
  <si>
    <t xml:space="preserve">Santo Antônio dos Lopes</t>
  </si>
  <si>
    <t xml:space="preserve">Senador La Rocque</t>
  </si>
  <si>
    <t xml:space="preserve">Satubinha</t>
  </si>
  <si>
    <t xml:space="preserve">Vila Nova dos Martírios</t>
  </si>
  <si>
    <t xml:space="preserve">Porto Rico do Maranhão</t>
  </si>
  <si>
    <t xml:space="preserve">Santana do Maranhão</t>
  </si>
  <si>
    <t xml:space="preserve">Presidente Juscelino</t>
  </si>
  <si>
    <t xml:space="preserve">Presidente Médici</t>
  </si>
  <si>
    <t xml:space="preserve">São Pedro da Água Branca</t>
  </si>
  <si>
    <t xml:space="preserve">Presidente Vargas</t>
  </si>
  <si>
    <t xml:space="preserve">São Francisco do Maranhão</t>
  </si>
  <si>
    <t xml:space="preserve">Ribamar Fiquene</t>
  </si>
  <si>
    <t xml:space="preserve">Sambaíba</t>
  </si>
  <si>
    <t xml:space="preserve">Santa Filomena do Maranhão</t>
  </si>
  <si>
    <t xml:space="preserve">São Francisco do Brejão</t>
  </si>
  <si>
    <t xml:space="preserve">São João do Paraíso</t>
  </si>
  <si>
    <t xml:space="preserve">Senador Alexandre Costa</t>
  </si>
  <si>
    <t xml:space="preserve">Serrano do Maranhão</t>
  </si>
  <si>
    <t xml:space="preserve">São Domingos do Azeitão</t>
  </si>
  <si>
    <t xml:space="preserve">São Félix de Balsas</t>
  </si>
  <si>
    <t xml:space="preserve">Sucupira do Norte</t>
  </si>
  <si>
    <t xml:space="preserve">São José dos Basílios</t>
  </si>
  <si>
    <t xml:space="preserve">Tasso Fragoso</t>
  </si>
  <si>
    <t xml:space="preserve">São Pedro dos Crentes</t>
  </si>
  <si>
    <t xml:space="preserve">São Raimundo do Doca Bezerra</t>
  </si>
  <si>
    <t xml:space="preserve">São Roberto</t>
  </si>
  <si>
    <t xml:space="preserve">Sucupira do Riachão</t>
  </si>
  <si>
    <t xml:space="preserve">Tufilândia</t>
  </si>
</sst>
</file>

<file path=xl/styles.xml><?xml version="1.0" encoding="utf-8"?>
<styleSheet xmlns="http://schemas.openxmlformats.org/spreadsheetml/2006/main">
  <numFmts count="14">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_-* #,##0.00_-;\-* #,##0.00_-;_-* \-??_-;_-@_-"/>
    <numFmt numFmtId="171" formatCode="@"/>
    <numFmt numFmtId="172" formatCode="0%"/>
    <numFmt numFmtId="173" formatCode="0.00%"/>
    <numFmt numFmtId="174" formatCode="#,##0.00"/>
    <numFmt numFmtId="175" formatCode="[$-409]#,##0_);\(#,##0\)"/>
    <numFmt numFmtId="176" formatCode="&quot;R$ &quot;#,##0.00\ ;[RED]&quot;(R$ &quot;#,##0.00\)"/>
    <numFmt numFmtId="177" formatCode="#,##0"/>
  </numFmts>
  <fonts count="3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b val="true"/>
      <sz val="10"/>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color rgb="FF212121"/>
      </left>
      <right/>
      <top style="thin">
        <color rgb="FF212121"/>
      </top>
      <bottom/>
      <diagonal/>
    </border>
    <border diagonalUp="false" diagonalDown="false">
      <left style="thin">
        <color rgb="FF212121"/>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6" fontId="17" fillId="0" borderId="0" xfId="33" applyFont="true" applyBorder="true" applyAlignment="true" applyProtection="true">
      <alignment horizontal="left" vertical="bottom" textRotation="0" wrapText="false" indent="0" shrinkToFit="false"/>
      <protection locked="true" hidden="false"/>
    </xf>
    <xf numFmtId="164" fontId="20" fillId="0" borderId="7"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8"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9" borderId="9" xfId="33" applyFont="true" applyBorder="true" applyAlignment="true" applyProtection="true">
      <alignment horizontal="center" vertical="center" textRotation="0" wrapText="false" indent="0" shrinkToFit="false"/>
      <protection locked="true" hidden="false"/>
    </xf>
    <xf numFmtId="164" fontId="29" fillId="9" borderId="9"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11" xfId="33" applyFont="true" applyBorder="true" applyAlignment="true" applyProtection="true">
      <alignment horizontal="center" vertical="top" textRotation="0" wrapText="true" indent="0" shrinkToFit="false"/>
      <protection locked="true" hidden="false"/>
    </xf>
    <xf numFmtId="164" fontId="29" fillId="9" borderId="12"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11" xfId="33" applyFont="true" applyBorder="true" applyAlignment="true" applyProtection="true">
      <alignment horizontal="general" vertical="bottom" textRotation="0" wrapText="false" indent="0" shrinkToFit="false"/>
      <protection locked="true" hidden="false"/>
    </xf>
    <xf numFmtId="169" fontId="29" fillId="0" borderId="11"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7" xfId="33" applyFont="true" applyBorder="true" applyAlignment="true" applyProtection="true">
      <alignment horizontal="left" vertical="bottom" textRotation="0" wrapText="false" indent="1" shrinkToFit="false"/>
      <protection locked="true" hidden="false"/>
    </xf>
    <xf numFmtId="164" fontId="17" fillId="0" borderId="7" xfId="33" applyFont="true" applyBorder="true" applyAlignment="true" applyProtection="true">
      <alignment horizontal="general" vertical="bottom" textRotation="0" wrapText="false" indent="0" shrinkToFit="false"/>
      <protection locked="true" hidden="false"/>
    </xf>
    <xf numFmtId="169" fontId="29" fillId="0" borderId="13" xfId="33" applyFont="true" applyBorder="true" applyAlignment="true" applyProtection="true">
      <alignment horizontal="general" vertical="bottom" textRotation="0" wrapText="false" indent="0" shrinkToFit="false"/>
      <protection locked="true" hidden="false"/>
    </xf>
    <xf numFmtId="164" fontId="17" fillId="0" borderId="14" xfId="33" applyFont="true" applyBorder="true" applyAlignment="true" applyProtection="true">
      <alignment horizontal="general" vertical="bottom" textRotation="0" wrapText="false" indent="0" shrinkToFit="false"/>
      <protection locked="true" hidden="false"/>
    </xf>
    <xf numFmtId="164" fontId="17" fillId="0" borderId="7" xfId="33" applyFont="true" applyBorder="true" applyAlignment="true" applyProtection="true">
      <alignment horizontal="center" vertical="bottom" textRotation="0" wrapText="false" indent="0" shrinkToFit="false"/>
      <protection locked="true" hidden="false"/>
    </xf>
    <xf numFmtId="164" fontId="29" fillId="9" borderId="14" xfId="33" applyFont="true" applyBorder="true" applyAlignment="true" applyProtection="true">
      <alignment horizontal="center" vertical="bottom" textRotation="0" wrapText="false" indent="0" shrinkToFit="false"/>
      <protection locked="true" hidden="false"/>
    </xf>
    <xf numFmtId="164" fontId="29" fillId="9" borderId="15" xfId="33" applyFont="true" applyBorder="true" applyAlignment="true" applyProtection="true">
      <alignment horizontal="center" vertical="bottom" textRotation="0" wrapText="false" indent="0" shrinkToFit="false"/>
      <protection locked="true" hidden="false"/>
    </xf>
    <xf numFmtId="164" fontId="29" fillId="9" borderId="13"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70" fontId="29" fillId="0" borderId="15" xfId="15" applyFont="true" applyBorder="true" applyAlignment="true" applyProtection="true">
      <alignment horizontal="right" vertical="center"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17" fillId="0" borderId="14" xfId="33" applyFont="true" applyBorder="true" applyAlignment="true" applyProtection="true">
      <alignment horizontal="left" vertical="center" textRotation="0" wrapText="false" indent="0" shrinkToFit="false"/>
      <protection locked="true" hidden="false"/>
    </xf>
    <xf numFmtId="171" fontId="17" fillId="0" borderId="14" xfId="33" applyFont="true" applyBorder="true" applyAlignment="true" applyProtection="true">
      <alignment horizontal="left" vertical="center" textRotation="0" wrapText="false" indent="0" shrinkToFit="false"/>
      <protection locked="true" hidden="false"/>
    </xf>
    <xf numFmtId="164" fontId="17" fillId="9" borderId="14" xfId="33" applyFont="true" applyBorder="true" applyAlignment="true" applyProtection="true">
      <alignment horizontal="general" vertical="bottom" textRotation="0" wrapText="false" indent="0" shrinkToFit="false"/>
      <protection locked="true" hidden="false"/>
    </xf>
    <xf numFmtId="170" fontId="29" fillId="9" borderId="13" xfId="15" applyFont="true" applyBorder="true" applyAlignment="true" applyProtection="true">
      <alignment horizontal="right" vertical="bottom" textRotation="0" wrapText="false" indent="0" shrinkToFit="false"/>
      <protection locked="true" hidden="false"/>
    </xf>
    <xf numFmtId="173" fontId="29" fillId="9" borderId="13" xfId="19" applyFont="true" applyBorder="true" applyAlignment="true" applyProtection="true">
      <alignment horizontal="center" vertical="bottom" textRotation="0" wrapText="false" indent="0" shrinkToFit="false"/>
      <protection locked="true" hidden="false"/>
    </xf>
    <xf numFmtId="164" fontId="17" fillId="0" borderId="8" xfId="33" applyFont="true" applyBorder="true" applyAlignment="true" applyProtection="true">
      <alignment horizontal="general" vertical="bottom" textRotation="0" wrapText="false" indent="0" shrinkToFit="false"/>
      <protection locked="true" hidden="false"/>
    </xf>
    <xf numFmtId="170" fontId="17" fillId="0" borderId="15" xfId="15" applyFont="true" applyBorder="true" applyAlignment="true" applyProtection="true">
      <alignment horizontal="right" vertical="center" textRotation="0" wrapText="false" indent="0" shrinkToFit="false"/>
      <protection locked="true" hidden="false"/>
    </xf>
    <xf numFmtId="173" fontId="29" fillId="0" borderId="13" xfId="33" applyFont="true" applyBorder="true" applyAlignment="true" applyProtection="true">
      <alignment horizontal="center" vertical="bottom" textRotation="0" wrapText="false" indent="0" shrinkToFit="false"/>
      <protection locked="true" hidden="false"/>
    </xf>
    <xf numFmtId="173" fontId="29" fillId="0" borderId="13" xfId="19" applyFont="true" applyBorder="true" applyAlignment="true" applyProtection="true">
      <alignment horizontal="center" vertical="bottom" textRotation="0" wrapText="false" indent="0" shrinkToFit="false"/>
      <protection locked="true" hidden="false"/>
    </xf>
    <xf numFmtId="164" fontId="17" fillId="0" borderId="16"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center" vertical="top" textRotation="0" wrapText="true" indent="0" shrinkToFit="false"/>
      <protection locked="true" hidden="false"/>
    </xf>
    <xf numFmtId="164" fontId="31" fillId="12" borderId="18" xfId="0" applyFont="true" applyBorder="true" applyAlignment="true" applyProtection="true">
      <alignment horizontal="center" vertical="bottom" textRotation="0" wrapText="true" indent="0" shrinkToFit="false"/>
      <protection locked="true" hidden="false"/>
    </xf>
    <xf numFmtId="164" fontId="17" fillId="9" borderId="18" xfId="0" applyFont="true" applyBorder="true" applyAlignment="true" applyProtection="true">
      <alignment horizontal="center" vertical="top" textRotation="0" wrapText="true" indent="0" shrinkToFit="false"/>
      <protection locked="false" hidden="false"/>
    </xf>
    <xf numFmtId="164" fontId="17" fillId="9" borderId="19" xfId="0" applyFont="true" applyBorder="true" applyAlignment="true" applyProtection="true">
      <alignment horizontal="center" vertical="top" textRotation="0" wrapText="true" indent="0" shrinkToFit="false"/>
      <protection locked="fals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17" fillId="0" borderId="21"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2" xfId="0" applyFont="true" applyBorder="true" applyAlignment="true" applyProtection="true">
      <alignment horizontal="center" vertical="top" textRotation="0" wrapText="true" indent="0" shrinkToFit="false"/>
      <protection locked="true" hidden="false"/>
    </xf>
    <xf numFmtId="164" fontId="17" fillId="9" borderId="20" xfId="0" applyFont="true" applyBorder="true" applyAlignment="true" applyProtection="true">
      <alignment horizontal="center" vertical="top" textRotation="0" wrapText="true" indent="0" shrinkToFit="false"/>
      <protection locked="false" hidden="false"/>
    </xf>
    <xf numFmtId="164" fontId="17" fillId="9" borderId="20" xfId="0" applyFont="true" applyBorder="true" applyAlignment="true" applyProtection="true">
      <alignment horizontal="right" vertical="top" textRotation="0" wrapText="true" indent="0" shrinkToFit="false"/>
      <protection locked="false" hidden="false"/>
    </xf>
    <xf numFmtId="164" fontId="17" fillId="9" borderId="22" xfId="0" applyFont="true" applyBorder="true" applyAlignment="true" applyProtection="true">
      <alignment horizontal="right" vertical="top" textRotation="0" wrapText="tru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8" xfId="0" applyFont="true" applyBorder="true" applyAlignment="true" applyProtection="true">
      <alignment horizontal="center" vertical="center" textRotation="0" wrapText="false" indent="0" shrinkToFit="false"/>
      <protection locked="true" hidden="false"/>
    </xf>
    <xf numFmtId="164" fontId="32" fillId="9" borderId="9"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13" xfId="0" applyFont="true" applyBorder="true" applyAlignment="true" applyProtection="true">
      <alignment horizontal="center" vertical="bottom" textRotation="0" wrapText="false" indent="0" shrinkToFit="false"/>
      <protection locked="true" hidden="false"/>
    </xf>
    <xf numFmtId="164" fontId="32" fillId="9" borderId="24" xfId="0" applyFont="true" applyBorder="true" applyAlignment="true" applyProtection="true">
      <alignment horizontal="center" vertical="bottom" textRotation="0" wrapText="false" indent="0" shrinkToFit="false"/>
      <protection locked="true" hidden="false"/>
    </xf>
    <xf numFmtId="171" fontId="32" fillId="9" borderId="13" xfId="0" applyFont="true" applyBorder="true" applyAlignment="true" applyProtection="true">
      <alignment horizontal="center" vertical="center" textRotation="0" wrapText="true" indent="0" shrinkToFit="false"/>
      <protection locked="false" hidden="false"/>
    </xf>
    <xf numFmtId="171" fontId="32" fillId="9" borderId="9"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bottom" textRotation="0" wrapText="false" indent="0" shrinkToFit="false"/>
      <protection locked="true" hidden="false"/>
    </xf>
    <xf numFmtId="171" fontId="32" fillId="9" borderId="11" xfId="0" applyFont="true" applyBorder="true" applyAlignment="true" applyProtection="true">
      <alignment horizontal="center" vertical="bottom" textRotation="0" wrapText="false" indent="0" shrinkToFit="false"/>
      <protection locked="true" hidden="false"/>
    </xf>
    <xf numFmtId="164" fontId="32" fillId="9" borderId="12" xfId="0" applyFont="true" applyBorder="true" applyAlignment="true" applyProtection="true">
      <alignment horizontal="center" vertical="top" textRotation="0" wrapText="true" indent="0" shrinkToFit="false"/>
      <protection locked="true" hidden="false"/>
    </xf>
    <xf numFmtId="164" fontId="32" fillId="9" borderId="10" xfId="0" applyFont="true" applyBorder="true" applyAlignment="true" applyProtection="true">
      <alignment horizontal="center" vertical="top" textRotation="0" wrapText="true" indent="0" shrinkToFit="false"/>
      <protection locked="true" hidden="false"/>
    </xf>
    <xf numFmtId="164" fontId="32" fillId="9" borderId="25"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general" vertical="bottom" textRotation="0" wrapText="false" indent="0" shrinkToFit="false"/>
      <protection locked="true" hidden="false"/>
    </xf>
    <xf numFmtId="174" fontId="17" fillId="0" borderId="26" xfId="0" applyFont="true" applyBorder="true" applyAlignment="true" applyProtection="true">
      <alignment horizontal="general" vertical="bottom" textRotation="0" wrapText="false" indent="0" shrinkToFit="false"/>
      <protection locked="true" hidden="false"/>
    </xf>
    <xf numFmtId="174" fontId="17"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4" fontId="17" fillId="9" borderId="11" xfId="0" applyFont="true" applyBorder="true" applyAlignment="true" applyProtection="true">
      <alignment horizontal="general" vertical="bottom" textRotation="0" wrapText="false" indent="0" shrinkToFit="false"/>
      <protection locked="false" hidden="false"/>
    </xf>
    <xf numFmtId="174" fontId="17" fillId="0" borderId="27" xfId="0" applyFont="true" applyBorder="true" applyAlignment="true" applyProtection="true">
      <alignment horizontal="general" vertical="bottom" textRotation="0" wrapText="false" indent="0" shrinkToFit="false"/>
      <protection locked="true" hidden="false"/>
    </xf>
    <xf numFmtId="174" fontId="17" fillId="9" borderId="1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74" fontId="17" fillId="9" borderId="1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10" xfId="0" applyFont="true" applyBorder="true" applyAlignment="true" applyProtection="true">
      <alignment horizontal="general" vertical="center" textRotation="0" wrapText="false" indent="0" shrinkToFit="false"/>
      <protection locked="false" hidden="false"/>
    </xf>
    <xf numFmtId="174" fontId="17" fillId="0" borderId="10" xfId="0" applyFont="true" applyBorder="true" applyAlignment="true" applyProtection="true">
      <alignment horizontal="general" vertical="bottom" textRotation="0" wrapText="false" indent="0" shrinkToFit="false"/>
      <protection locked="true" hidden="false"/>
    </xf>
    <xf numFmtId="174" fontId="17" fillId="0" borderId="13" xfId="0" applyFont="true" applyBorder="true" applyAlignment="true" applyProtection="true">
      <alignment horizontal="general" vertical="bottom" textRotation="0" wrapText="false" indent="0" shrinkToFit="false"/>
      <protection locked="true" hidden="false"/>
    </xf>
    <xf numFmtId="174" fontId="17" fillId="0" borderId="1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14" xfId="33" applyFont="true" applyBorder="true" applyAlignment="true" applyProtection="true">
      <alignment horizontal="general" vertical="bottom" textRotation="0" wrapText="false" indent="0" shrinkToFit="false"/>
      <protection locked="true" hidden="false"/>
    </xf>
    <xf numFmtId="170" fontId="29" fillId="0" borderId="13" xfId="15" applyFont="true" applyBorder="true" applyAlignment="true" applyProtection="true">
      <alignment horizontal="center" vertical="bottom" textRotation="0" wrapText="false" indent="0" shrinkToFit="false"/>
      <protection locked="true" hidden="false"/>
    </xf>
    <xf numFmtId="170" fontId="29" fillId="9" borderId="13" xfId="15"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28" xfId="0" applyFont="true" applyBorder="true" applyAlignment="true" applyProtection="true">
      <alignment horizontal="center" vertical="center" textRotation="0" wrapText="tru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29" fillId="9" borderId="3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true" indent="0" shrinkToFit="false"/>
      <protection locked="true" hidden="false"/>
    </xf>
    <xf numFmtId="164" fontId="29" fillId="9" borderId="32"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31"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left" vertical="bottom" textRotation="0" wrapText="false" indent="0" shrinkToFit="false"/>
      <protection locked="true" hidden="false"/>
    </xf>
    <xf numFmtId="170" fontId="29" fillId="0" borderId="29" xfId="15" applyFont="true" applyBorder="true" applyAlignment="true" applyProtection="true">
      <alignment horizontal="center" vertical="center" textRotation="0" wrapText="true" indent="0" shrinkToFit="false"/>
      <protection locked="true" hidden="false"/>
    </xf>
    <xf numFmtId="170" fontId="29" fillId="0" borderId="3" xfId="15" applyFont="true" applyBorder="true" applyAlignment="true" applyProtection="true">
      <alignment horizontal="center" vertical="center" textRotation="0" wrapText="true" indent="0" shrinkToFit="false"/>
      <protection locked="true" hidden="false"/>
    </xf>
    <xf numFmtId="164" fontId="35" fillId="0" borderId="33" xfId="0" applyFont="true" applyBorder="true" applyAlignment="true" applyProtection="true">
      <alignment horizontal="left" vertical="center" textRotation="0" wrapText="false" indent="0" shrinkToFit="false"/>
      <protection locked="true" hidden="false"/>
    </xf>
    <xf numFmtId="170" fontId="29" fillId="9" borderId="0" xfId="15" applyFont="true" applyBorder="true" applyAlignment="true" applyProtection="true">
      <alignment horizontal="center" vertical="center" textRotation="0" wrapText="true" indent="0" shrinkToFit="false"/>
      <protection locked="false" hidden="false"/>
    </xf>
    <xf numFmtId="170" fontId="36" fillId="9" borderId="31" xfId="15" applyFont="true" applyBorder="true" applyAlignment="true" applyProtection="true">
      <alignment horizontal="center" vertical="bottom" textRotation="0" wrapText="true" indent="0" shrinkToFit="false"/>
      <protection locked="false" hidden="false"/>
    </xf>
    <xf numFmtId="170" fontId="29" fillId="9" borderId="5" xfId="15" applyFont="true" applyBorder="tru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0" fontId="17" fillId="9" borderId="31" xfId="15" applyFont="true" applyBorder="true" applyAlignment="true" applyProtection="true">
      <alignment horizontal="right" vertical="top" textRotation="0" wrapText="true" indent="0" shrinkToFit="false"/>
      <protection locked="false" hidden="false"/>
    </xf>
    <xf numFmtId="164" fontId="35" fillId="0" borderId="5" xfId="0" applyFont="true" applyBorder="true" applyAlignment="true" applyProtection="true">
      <alignment horizontal="left" vertical="center" textRotation="0" wrapText="false" indent="0" shrinkToFit="false"/>
      <protection locked="true" hidden="false"/>
    </xf>
    <xf numFmtId="164" fontId="29" fillId="0" borderId="28"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0" fontId="29" fillId="9" borderId="5" xfId="15" applyFont="true" applyBorder="true" applyAlignment="true" applyProtection="true">
      <alignment horizontal="right" vertical="bottom" textRotation="0" wrapText="true" indent="0" shrinkToFit="false"/>
      <protection locked="false" hidden="false"/>
    </xf>
    <xf numFmtId="170" fontId="29" fillId="9" borderId="31" xfId="15" applyFont="true" applyBorder="true" applyAlignment="true" applyProtection="true">
      <alignment horizontal="right" vertical="bottom" textRotation="0" wrapText="true" indent="0" shrinkToFit="false"/>
      <protection locked="false" hidden="false"/>
    </xf>
    <xf numFmtId="170" fontId="29" fillId="9" borderId="5" xfId="15" applyFont="true" applyBorder="true" applyAlignment="true" applyProtection="true">
      <alignment horizontal="right" vertical="bottom" textRotation="0" wrapText="false" indent="0" shrinkToFit="false"/>
      <protection locked="false" hidden="false"/>
    </xf>
    <xf numFmtId="170" fontId="29" fillId="9" borderId="0" xfId="15" applyFont="true" applyBorder="true" applyAlignment="true" applyProtection="true">
      <alignment horizontal="right" vertical="bottom" textRotation="0" wrapText="false" indent="0" shrinkToFit="false"/>
      <protection locked="false" hidden="false"/>
    </xf>
    <xf numFmtId="164" fontId="29" fillId="9" borderId="29" xfId="0" applyFont="true" applyBorder="true" applyAlignment="true" applyProtection="true">
      <alignment horizontal="left" vertical="bottom" textRotation="0" wrapText="false" indent="0" shrinkToFit="false"/>
      <protection locked="true" hidden="false"/>
    </xf>
    <xf numFmtId="170" fontId="29" fillId="9" borderId="29" xfId="15" applyFont="true" applyBorder="true" applyAlignment="true" applyProtection="true">
      <alignment horizontal="right" vertical="bottom" textRotation="0" wrapText="true" indent="0" shrinkToFit="false"/>
      <protection locked="true" hidden="false"/>
    </xf>
    <xf numFmtId="170" fontId="29" fillId="9" borderId="3" xfId="15" applyFont="true" applyBorder="true" applyAlignment="true" applyProtection="true">
      <alignment horizontal="right" vertical="bottom" textRotation="0" wrapText="true" indent="0" shrinkToFit="false"/>
      <protection locked="tru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29"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4" fontId="17" fillId="0" borderId="29"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29" fillId="9" borderId="34"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9" borderId="35" xfId="0" applyFont="true" applyBorder="true" applyAlignment="true" applyProtection="true">
      <alignment horizontal="general" vertical="bottom" textRotation="0" wrapText="false" indent="0" shrinkToFit="false"/>
      <protection locked="false" hidden="false"/>
    </xf>
    <xf numFmtId="173" fontId="26" fillId="0" borderId="31" xfId="19" applyFont="true" applyBorder="true" applyAlignment="true" applyProtection="true">
      <alignment horizontal="general" vertical="bottom" textRotation="0" wrapText="false" indent="0" shrinkToFit="false"/>
      <protection locked="true" hidden="false"/>
    </xf>
    <xf numFmtId="165" fontId="17" fillId="9" borderId="35"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3" fontId="26" fillId="0" borderId="32" xfId="19" applyFont="true" applyBorder="true" applyAlignment="true" applyProtection="true">
      <alignment horizontal="general" vertical="bottom" textRotation="0" wrapText="false" indent="0" shrinkToFit="false"/>
      <protection locked="true" hidden="false"/>
    </xf>
    <xf numFmtId="170" fontId="17" fillId="0" borderId="31" xfId="15" applyFont="true" applyBorder="true" applyAlignment="true" applyProtection="true">
      <alignment horizontal="general" vertical="bottom" textRotation="0" wrapText="false" indent="0" shrinkToFit="false"/>
      <protection locked="true" hidden="false"/>
    </xf>
    <xf numFmtId="164" fontId="17" fillId="9" borderId="36" xfId="0" applyFont="true" applyBorder="true" applyAlignment="true" applyProtection="true">
      <alignment horizontal="general" vertical="bottom" textRotation="0" wrapText="false" indent="0" shrinkToFit="false"/>
      <protection locked="false" hidden="false"/>
    </xf>
    <xf numFmtId="170" fontId="17" fillId="0" borderId="32" xfId="15" applyFont="true" applyBorder="true" applyAlignment="true" applyProtection="true">
      <alignment horizontal="general"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9"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32" xfId="0" applyFont="true" applyBorder="true" applyAlignment="true" applyProtection="true">
      <alignment horizontal="general" vertical="bottom" textRotation="0" wrapText="false" indent="0" shrinkToFit="false"/>
      <protection locked="false" hidden="false"/>
    </xf>
    <xf numFmtId="164" fontId="17" fillId="0" borderId="3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76" fontId="17" fillId="0" borderId="0" xfId="0" applyFont="true" applyBorder="false" applyAlignment="true" applyProtection="tru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4"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70" fontId="17" fillId="13" borderId="34" xfId="15" applyFont="true" applyBorder="true" applyAlignment="true" applyProtection="true">
      <alignment horizontal="right" vertical="bottom" textRotation="0" wrapText="false" indent="0" shrinkToFit="false"/>
      <protection locked="false" hidden="false"/>
    </xf>
    <xf numFmtId="170" fontId="17" fillId="13" borderId="35" xfId="15" applyFont="true" applyBorder="true" applyAlignment="true" applyProtection="true">
      <alignment horizontal="right" vertical="bottom" textRotation="0" wrapText="false" indent="0" shrinkToFit="false"/>
      <protection locked="fals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false" indent="0" shrinkToFit="false"/>
      <protection locked="true" hidden="false"/>
    </xf>
    <xf numFmtId="170" fontId="17" fillId="13" borderId="37" xfId="15" applyFont="true" applyBorder="true" applyAlignment="true" applyProtection="true">
      <alignment horizontal="right" vertical="bottom" textRotation="0" wrapText="fals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9"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12" borderId="29" xfId="0" applyFont="true" applyBorder="true" applyAlignment="true" applyProtection="false">
      <alignment horizontal="left" vertical="bottom" textRotation="0" wrapText="true" indent="0" shrinkToFit="false"/>
      <protection locked="true" hidden="false"/>
    </xf>
    <xf numFmtId="177" fontId="5" fillId="12" borderId="29" xfId="0" applyFont="true" applyBorder="true" applyAlignment="true" applyProtection="false">
      <alignment horizontal="right" vertical="bottom" textRotation="0" wrapText="tru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5" fillId="9" borderId="29" xfId="0" applyFont="true" applyBorder="true" applyAlignment="true" applyProtection="false">
      <alignment horizontal="left" vertical="bottom" textRotation="0" wrapText="true" indent="0" shrinkToFit="false"/>
      <protection locked="true" hidden="false"/>
    </xf>
    <xf numFmtId="177" fontId="5" fillId="9" borderId="29" xfId="0" applyFont="true" applyBorder="true" applyAlignment="true" applyProtection="false">
      <alignment horizontal="right" vertical="bottom" textRotation="0" wrapText="true" indent="0" shrinkToFit="false"/>
      <protection locked="true" hidden="false"/>
    </xf>
    <xf numFmtId="164" fontId="5" fillId="9" borderId="29"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2" t="s">
        <v>2</v>
      </c>
      <c r="B3" s="2"/>
    </row>
    <row r="4" s="5" customFormat="true" ht="18.75" hidden="false" customHeight="true" outlineLevel="0" collapsed="false">
      <c r="A4" s="3" t="s">
        <v>3</v>
      </c>
      <c r="B4" s="3"/>
      <c r="C4" s="4"/>
      <c r="D4" s="4"/>
      <c r="I4" s="4"/>
      <c r="L4" s="6" t="e">
        <f aca="false">SUM(L5:L7)</f>
        <v>#REF!</v>
      </c>
      <c r="M4" s="6"/>
      <c r="N4" s="7"/>
      <c r="O4" s="7"/>
    </row>
    <row r="5" customFormat="false" ht="18.75" hidden="false" customHeight="true" outlineLevel="0" collapsed="false">
      <c r="A5" s="8" t="s">
        <v>4</v>
      </c>
      <c r="B5" s="8"/>
      <c r="E5" s="9" t="s">
        <v>5</v>
      </c>
      <c r="F5" s="9"/>
      <c r="G5" s="9"/>
      <c r="H5" s="9"/>
      <c r="L5" s="6" t="n">
        <f aca="false">IF(A$5=M5,1,0)</f>
        <v>1</v>
      </c>
      <c r="M5" s="6" t="s">
        <v>4</v>
      </c>
      <c r="N5" s="10"/>
      <c r="O5" s="10"/>
    </row>
    <row r="6" customFormat="false" ht="22.5" hidden="false" customHeight="true" outlineLevel="0" collapsed="false">
      <c r="A6" s="11" t="s">
        <v>6</v>
      </c>
      <c r="B6" s="11"/>
      <c r="E6" s="9"/>
      <c r="F6" s="9"/>
      <c r="G6" s="9"/>
      <c r="H6" s="9"/>
      <c r="L6" s="6" t="n">
        <f aca="false">IF(A$5=M6,1,0)</f>
        <v>0</v>
      </c>
      <c r="M6" s="6" t="s">
        <v>7</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8</v>
      </c>
      <c r="N7" s="10"/>
      <c r="O7" s="10"/>
    </row>
    <row r="8" customFormat="false" ht="18" hidden="false" customHeight="false" outlineLevel="0" collapsed="false">
      <c r="A8" s="13" t="s">
        <v>9</v>
      </c>
      <c r="B8" s="14"/>
      <c r="E8" s="9"/>
      <c r="F8" s="9"/>
      <c r="G8" s="9"/>
      <c r="H8" s="9"/>
      <c r="L8" s="6"/>
      <c r="N8" s="10"/>
      <c r="O8" s="10"/>
    </row>
    <row r="9" customFormat="false" ht="12.75" hidden="false" customHeight="true" outlineLevel="0" collapsed="false">
      <c r="A9" s="15" t="s">
        <v>10</v>
      </c>
      <c r="B9" s="16" t="s">
        <v>11</v>
      </c>
      <c r="E9" s="17"/>
      <c r="F9" s="17"/>
      <c r="G9" s="17"/>
      <c r="H9" s="17"/>
      <c r="GA9" s="18" t="n">
        <f aca="false">IF(B9="",1,0)</f>
        <v>0</v>
      </c>
    </row>
    <row r="10" customFormat="false" ht="12.75" hidden="false" customHeight="true" outlineLevel="0" collapsed="false">
      <c r="A10" s="15" t="s">
        <v>12</v>
      </c>
      <c r="B10" s="16" t="s">
        <v>13</v>
      </c>
      <c r="E10" s="19" t="s">
        <v>14</v>
      </c>
      <c r="F10" s="19"/>
      <c r="G10" s="19"/>
      <c r="H10" s="19"/>
      <c r="GA10" s="18" t="n">
        <f aca="false">IF(B10="",1,0)</f>
        <v>0</v>
      </c>
    </row>
    <row r="11" customFormat="false" ht="12.75" hidden="false" customHeight="true" outlineLevel="0" collapsed="false">
      <c r="A11" s="15" t="s">
        <v>15</v>
      </c>
      <c r="B11" s="16" t="s">
        <v>16</v>
      </c>
      <c r="E11" s="19"/>
      <c r="F11" s="19"/>
      <c r="G11" s="19"/>
      <c r="H11" s="19"/>
      <c r="GA11" s="18" t="n">
        <f aca="false">IF(B11="",1,0)</f>
        <v>0</v>
      </c>
    </row>
    <row r="12" customFormat="false" ht="12.75" hidden="false" customHeight="true" outlineLevel="0" collapsed="false">
      <c r="A12" s="15" t="s">
        <v>17</v>
      </c>
      <c r="B12" s="16" t="s">
        <v>18</v>
      </c>
      <c r="E12" s="19"/>
      <c r="F12" s="19"/>
      <c r="G12" s="19"/>
      <c r="H12" s="19"/>
      <c r="GA12" s="18" t="n">
        <f aca="false">IF(B12="",1,0)</f>
        <v>0</v>
      </c>
    </row>
    <row r="13" customFormat="false" ht="12.75" hidden="false" customHeight="true" outlineLevel="0" collapsed="false">
      <c r="A13" s="15" t="s">
        <v>19</v>
      </c>
      <c r="B13" s="16" t="s">
        <v>20</v>
      </c>
      <c r="E13" s="19"/>
      <c r="F13" s="19"/>
      <c r="G13" s="19"/>
      <c r="H13" s="19"/>
      <c r="GA13" s="18" t="n">
        <f aca="false">IF(B13="",1,0)</f>
        <v>0</v>
      </c>
    </row>
    <row r="14" customFormat="false" ht="18" hidden="false" customHeight="false" outlineLevel="0" collapsed="false">
      <c r="A14" s="13" t="s">
        <v>21</v>
      </c>
      <c r="B14" s="14"/>
      <c r="E14" s="19"/>
      <c r="F14" s="19"/>
      <c r="G14" s="19"/>
      <c r="H14" s="19"/>
      <c r="GA14" s="18"/>
    </row>
    <row r="15" customFormat="false" ht="12.75" hidden="false" customHeight="true" outlineLevel="0" collapsed="false">
      <c r="A15" s="15" t="s">
        <v>22</v>
      </c>
      <c r="B15" s="16" t="s">
        <v>23</v>
      </c>
      <c r="E15" s="19"/>
      <c r="F15" s="19"/>
      <c r="G15" s="19"/>
      <c r="H15" s="19"/>
      <c r="GA15" s="18" t="n">
        <f aca="false">IF(B15="",1,0)</f>
        <v>0</v>
      </c>
    </row>
    <row r="16" customFormat="false" ht="15" hidden="false" customHeight="true" outlineLevel="0" collapsed="false">
      <c r="A16" s="20" t="s">
        <v>24</v>
      </c>
      <c r="B16" s="21" t="s">
        <v>25</v>
      </c>
      <c r="E16" s="19"/>
      <c r="F16" s="19"/>
      <c r="G16" s="19"/>
      <c r="H16" s="19"/>
      <c r="GA16" s="18" t="n">
        <f aca="false">IF(B16="",1,0)</f>
        <v>0</v>
      </c>
    </row>
    <row r="17" customFormat="false" ht="12.75" hidden="false" customHeight="false" outlineLevel="0" collapsed="false">
      <c r="A17" s="15" t="s">
        <v>26</v>
      </c>
      <c r="B17" s="21" t="s">
        <v>27</v>
      </c>
      <c r="GA17" s="18" t="n">
        <f aca="false">IF(B17="",1,0)</f>
        <v>0</v>
      </c>
    </row>
    <row r="18" customFormat="false" ht="18" hidden="false" customHeight="false" outlineLevel="0" collapsed="false">
      <c r="A18" s="13" t="s">
        <v>28</v>
      </c>
      <c r="B18" s="14"/>
      <c r="GA18" s="18"/>
    </row>
    <row r="19" customFormat="false" ht="15.75" hidden="false" customHeight="false" outlineLevel="0" collapsed="false">
      <c r="A19" s="22" t="s">
        <v>29</v>
      </c>
      <c r="B19" s="23" t="s">
        <v>30</v>
      </c>
      <c r="GA19" s="18" t="n">
        <f aca="false">IF(B19="",1,0)</f>
        <v>0</v>
      </c>
    </row>
    <row r="20" customFormat="false" ht="12.75" hidden="false" customHeight="false" outlineLevel="0" collapsed="false">
      <c r="A20" s="15" t="s">
        <v>31</v>
      </c>
      <c r="B20" s="16" t="s">
        <v>32</v>
      </c>
      <c r="GA20" s="18" t="n">
        <f aca="false">IF(B20="",1,0)</f>
        <v>0</v>
      </c>
    </row>
    <row r="21" customFormat="false" ht="12.75" hidden="false" customHeight="false" outlineLevel="0" collapsed="false">
      <c r="A21" s="24" t="s">
        <v>33</v>
      </c>
      <c r="B21" s="16" t="s">
        <v>34</v>
      </c>
      <c r="GA21" s="18" t="n">
        <f aca="false">IF(B21="",1,0)</f>
        <v>0</v>
      </c>
    </row>
    <row r="22" customFormat="false" ht="12.75" hidden="false" customHeight="false" outlineLevel="0" collapsed="false">
      <c r="A22" s="25" t="s">
        <v>35</v>
      </c>
      <c r="B22" s="26" t="s">
        <v>36</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7</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8</v>
      </c>
    </row>
  </sheetData>
  <sheetProtection sheet="true" password="cd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E16"/>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3" min="2" style="27" width="9.14"/>
    <col collapsed="false" customWidth="true" hidden="false" outlineLevel="0" max="4" min="4" style="27" width="12.99"/>
    <col collapsed="false" customWidth="true" hidden="false" outlineLevel="0" max="5" min="5" style="27" width="11.56"/>
    <col collapsed="false" customWidth="true" hidden="false" outlineLevel="0" max="6" min="6" style="27" width="32.28"/>
    <col collapsed="false" customWidth="true" hidden="false" outlineLevel="0" max="7" min="7" style="27" width="20.99"/>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9</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LEGISLATIVO MUNICIPAL - PODER LEGISLATIVO</v>
      </c>
      <c r="B3" s="31"/>
      <c r="C3" s="31"/>
      <c r="D3" s="31"/>
      <c r="E3" s="31"/>
      <c r="F3" s="31"/>
      <c r="G3" s="31"/>
    </row>
    <row r="4" customFormat="false" ht="12.75" hidden="false" customHeight="false" outlineLevel="0" collapsed="false">
      <c r="A4" s="31" t="str">
        <f aca="false">+'Informações Iniciais'!A2</f>
        <v>CÂMARA MUNICIPAL DE SERRANO DO MARANHÃO </v>
      </c>
      <c r="B4" s="31"/>
      <c r="C4" s="31"/>
      <c r="D4" s="31"/>
      <c r="E4" s="31"/>
      <c r="F4" s="31"/>
      <c r="G4" s="31"/>
    </row>
    <row r="5" customFormat="false" ht="12.75" hidden="false" customHeight="false" outlineLevel="0" collapsed="false">
      <c r="A5" s="31" t="s">
        <v>3</v>
      </c>
      <c r="B5" s="31"/>
      <c r="C5" s="31"/>
      <c r="D5" s="31"/>
      <c r="E5" s="31"/>
      <c r="F5" s="31"/>
      <c r="G5" s="31"/>
    </row>
    <row r="6" customFormat="false" ht="12.75" hidden="false" customHeight="false" outlineLevel="0" collapsed="false">
      <c r="A6" s="32" t="s">
        <v>40</v>
      </c>
      <c r="B6" s="32"/>
      <c r="C6" s="32"/>
      <c r="D6" s="32"/>
      <c r="E6" s="32"/>
      <c r="F6" s="32"/>
      <c r="G6" s="32"/>
    </row>
    <row r="7" customFormat="false" ht="12.75" hidden="false" customHeight="true" outlineLevel="0" collapsed="false">
      <c r="A7" s="31" t="s">
        <v>41</v>
      </c>
      <c r="B7" s="31"/>
      <c r="C7" s="31"/>
      <c r="D7" s="31"/>
      <c r="E7" s="31"/>
      <c r="F7" s="31"/>
      <c r="G7" s="31"/>
    </row>
    <row r="8" customFormat="false" ht="12.75" hidden="false" customHeight="true" outlineLevel="0" collapsed="false">
      <c r="A8" s="33" t="str">
        <f aca="false">+'Anexo1 - 12M Pessoal'!A8</f>
        <v>1º Semestre de 2017</v>
      </c>
      <c r="B8" s="33"/>
      <c r="C8" s="33"/>
      <c r="D8" s="33"/>
      <c r="E8" s="33"/>
      <c r="F8" s="33"/>
      <c r="G8" s="33"/>
    </row>
    <row r="9" customFormat="false" ht="12.75" hidden="false" customHeight="true" outlineLevel="0" collapsed="false">
      <c r="A9" s="30" t="s">
        <v>42</v>
      </c>
      <c r="B9" s="34" t="s">
        <v>43</v>
      </c>
      <c r="C9" s="34"/>
      <c r="D9" s="30"/>
      <c r="E9" s="30"/>
      <c r="F9" s="30"/>
      <c r="G9" s="35" t="n">
        <v>1</v>
      </c>
    </row>
    <row r="10" customFormat="false" ht="12.75" hidden="false" customHeight="true" outlineLevel="0" collapsed="false">
      <c r="A10" s="36" t="s">
        <v>44</v>
      </c>
      <c r="B10" s="36"/>
      <c r="C10" s="36"/>
      <c r="D10" s="36"/>
      <c r="E10" s="36"/>
      <c r="F10" s="37" t="s">
        <v>45</v>
      </c>
      <c r="G10" s="37"/>
    </row>
    <row r="11" customFormat="false" ht="12.75" hidden="false" customHeight="true" outlineLevel="0" collapsed="false">
      <c r="A11" s="36"/>
      <c r="B11" s="36"/>
      <c r="C11" s="36"/>
      <c r="D11" s="36"/>
      <c r="E11" s="36"/>
      <c r="F11" s="38" t="s">
        <v>46</v>
      </c>
      <c r="G11" s="38"/>
    </row>
    <row r="12" customFormat="false" ht="12.75" hidden="false" customHeight="true" outlineLevel="0" collapsed="false">
      <c r="A12" s="36"/>
      <c r="B12" s="36"/>
      <c r="C12" s="36"/>
      <c r="D12" s="36"/>
      <c r="E12" s="36"/>
      <c r="F12" s="39" t="s">
        <v>47</v>
      </c>
      <c r="G12" s="40" t="s">
        <v>48</v>
      </c>
      <c r="H12" s="41"/>
      <c r="I12" s="42" t="s">
        <v>49</v>
      </c>
      <c r="J12" s="42"/>
      <c r="K12" s="42"/>
      <c r="L12" s="42"/>
    </row>
    <row r="13" customFormat="false" ht="12.75" hidden="false" customHeight="true" outlineLevel="0" collapsed="false">
      <c r="A13" s="36"/>
      <c r="B13" s="36"/>
      <c r="C13" s="36"/>
      <c r="D13" s="36"/>
      <c r="E13" s="36"/>
      <c r="F13" s="39"/>
      <c r="G13" s="40"/>
      <c r="H13" s="41"/>
      <c r="I13" s="42"/>
      <c r="J13" s="42"/>
      <c r="K13" s="42"/>
      <c r="L13" s="42"/>
    </row>
    <row r="14" customFormat="false" ht="12.75" hidden="false" customHeight="true" outlineLevel="0" collapsed="false">
      <c r="A14" s="36"/>
      <c r="B14" s="36"/>
      <c r="C14" s="36"/>
      <c r="D14" s="36"/>
      <c r="E14" s="36"/>
      <c r="F14" s="39"/>
      <c r="G14" s="40"/>
      <c r="H14" s="41"/>
      <c r="I14" s="42"/>
      <c r="J14" s="42"/>
      <c r="K14" s="42"/>
      <c r="L14" s="42"/>
    </row>
    <row r="15" customFormat="false" ht="12.75" hidden="false" customHeight="true" outlineLevel="0" collapsed="false">
      <c r="A15" s="36"/>
      <c r="B15" s="36"/>
      <c r="C15" s="36"/>
      <c r="D15" s="36"/>
      <c r="E15" s="36"/>
      <c r="F15" s="39"/>
      <c r="G15" s="40"/>
      <c r="H15" s="43"/>
      <c r="I15" s="42"/>
      <c r="J15" s="42"/>
      <c r="K15" s="42"/>
      <c r="L15" s="42"/>
    </row>
    <row r="16" customFormat="false" ht="12.75" hidden="false" customHeight="true" outlineLevel="0" collapsed="false">
      <c r="A16" s="36"/>
      <c r="B16" s="36"/>
      <c r="C16" s="36"/>
      <c r="D16" s="36"/>
      <c r="E16" s="36"/>
      <c r="F16" s="44" t="s">
        <v>50</v>
      </c>
      <c r="G16" s="45" t="s">
        <v>51</v>
      </c>
      <c r="H16" s="43"/>
      <c r="I16" s="42"/>
      <c r="J16" s="42"/>
      <c r="K16" s="42"/>
      <c r="L16" s="42"/>
    </row>
    <row r="17" customFormat="false" ht="12.75" hidden="false" customHeight="true" outlineLevel="0" collapsed="false">
      <c r="A17" s="46" t="s">
        <v>52</v>
      </c>
      <c r="B17" s="46"/>
      <c r="C17" s="46"/>
      <c r="D17" s="46"/>
      <c r="E17" s="46"/>
      <c r="F17" s="47" t="n">
        <f aca="false">SUM(F18:F20)</f>
        <v>282151.45</v>
      </c>
      <c r="G17" s="47" t="n">
        <f aca="false">SUM(G18:G20)</f>
        <v>0</v>
      </c>
      <c r="H17" s="48"/>
      <c r="I17" s="42"/>
      <c r="J17" s="42"/>
      <c r="K17" s="42"/>
      <c r="L17" s="42"/>
    </row>
    <row r="18" customFormat="false" ht="12.75" hidden="false" customHeight="true" outlineLevel="0" collapsed="false">
      <c r="A18" s="49" t="s">
        <v>53</v>
      </c>
      <c r="B18" s="46"/>
      <c r="C18" s="46"/>
      <c r="D18" s="46"/>
      <c r="E18" s="46"/>
      <c r="F18" s="50" t="n">
        <f aca="false">'Anexo1 - 12M Pessoal'!N18</f>
        <v>282151.45</v>
      </c>
      <c r="G18" s="50" t="n">
        <f aca="false">'Anexo1 - 12M Pessoal'!O18</f>
        <v>0</v>
      </c>
      <c r="H18" s="48"/>
      <c r="I18" s="42"/>
      <c r="J18" s="42"/>
      <c r="K18" s="42"/>
      <c r="L18" s="42"/>
    </row>
    <row r="19" customFormat="false" ht="12.75" hidden="false" customHeight="true" outlineLevel="0" collapsed="false">
      <c r="A19" s="49" t="s">
        <v>54</v>
      </c>
      <c r="B19" s="46"/>
      <c r="C19" s="46"/>
      <c r="D19" s="46"/>
      <c r="E19" s="46"/>
      <c r="F19" s="50" t="n">
        <f aca="false">'Anexo1 - 12M Pessoal'!N19</f>
        <v>0</v>
      </c>
      <c r="G19" s="50" t="n">
        <f aca="false">'Anexo1 - 12M Pessoal'!O19</f>
        <v>0</v>
      </c>
      <c r="H19" s="48"/>
      <c r="I19" s="42"/>
      <c r="J19" s="42"/>
      <c r="K19" s="42"/>
      <c r="L19" s="42"/>
    </row>
    <row r="20" customFormat="false" ht="12.75" hidden="false" customHeight="true" outlineLevel="0" collapsed="false">
      <c r="A20" s="49" t="s">
        <v>55</v>
      </c>
      <c r="B20" s="46"/>
      <c r="C20" s="46"/>
      <c r="D20" s="46"/>
      <c r="E20" s="46"/>
      <c r="F20" s="50" t="n">
        <f aca="false">'Anexo1 - 12M Pessoal'!N20</f>
        <v>0</v>
      </c>
      <c r="G20" s="50" t="n">
        <f aca="false">'Anexo1 - 12M Pessoal'!O20</f>
        <v>0</v>
      </c>
      <c r="H20" s="48"/>
    </row>
    <row r="21" customFormat="false" ht="12.75" hidden="false" customHeight="true" outlineLevel="0" collapsed="false">
      <c r="A21" s="46" t="s">
        <v>56</v>
      </c>
      <c r="B21" s="46"/>
      <c r="C21" s="46"/>
      <c r="D21" s="46"/>
      <c r="E21" s="46"/>
      <c r="F21" s="51" t="n">
        <f aca="false">SUM(F22:F26)</f>
        <v>0</v>
      </c>
      <c r="G21" s="51" t="n">
        <f aca="false">SUM(G22:G26)</f>
        <v>0</v>
      </c>
    </row>
    <row r="22" customFormat="false" ht="12.75" hidden="false" customHeight="true" outlineLevel="0" collapsed="false">
      <c r="A22" s="52" t="s">
        <v>57</v>
      </c>
      <c r="B22" s="46"/>
      <c r="C22" s="46"/>
      <c r="D22" s="46"/>
      <c r="E22" s="46"/>
      <c r="F22" s="50" t="n">
        <f aca="false">'Anexo1 - 12M Pessoal'!N22</f>
        <v>0</v>
      </c>
      <c r="G22" s="50" t="n">
        <f aca="false">'Anexo1 - 12M Pessoal'!O22</f>
        <v>0</v>
      </c>
    </row>
    <row r="23" customFormat="false" ht="12.75" hidden="false" customHeight="true" outlineLevel="0" collapsed="false">
      <c r="A23" s="52" t="s">
        <v>58</v>
      </c>
      <c r="B23" s="46"/>
      <c r="C23" s="46"/>
      <c r="D23" s="46"/>
      <c r="E23" s="46"/>
      <c r="F23" s="50" t="n">
        <f aca="false">'Anexo1 - 12M Pessoal'!N23</f>
        <v>0</v>
      </c>
      <c r="G23" s="50" t="n">
        <f aca="false">'Anexo1 - 12M Pessoal'!O23</f>
        <v>0</v>
      </c>
      <c r="H23" s="48"/>
    </row>
    <row r="24" customFormat="false" ht="12.75" hidden="false" customHeight="true" outlineLevel="0" collapsed="false">
      <c r="A24" s="52" t="s">
        <v>59</v>
      </c>
      <c r="B24" s="46"/>
      <c r="C24" s="46"/>
      <c r="D24" s="46"/>
      <c r="E24" s="46"/>
      <c r="F24" s="50" t="n">
        <f aca="false">'Anexo1 - 12M Pessoal'!N24</f>
        <v>0</v>
      </c>
      <c r="G24" s="50" t="n">
        <f aca="false">'Anexo1 - 12M Pessoal'!O24</f>
        <v>0</v>
      </c>
      <c r="H24" s="48"/>
      <c r="I24" s="53"/>
    </row>
    <row r="25" customFormat="false" ht="12.75" hidden="false" customHeight="true" outlineLevel="0" collapsed="false">
      <c r="A25" s="52" t="s">
        <v>60</v>
      </c>
      <c r="B25" s="46"/>
      <c r="C25" s="46"/>
      <c r="D25" s="46"/>
      <c r="E25" s="46"/>
      <c r="F25" s="50" t="n">
        <f aca="false">'Anexo1 - 12M Pessoal'!N25</f>
        <v>0</v>
      </c>
      <c r="G25" s="50" t="n">
        <f aca="false">'Anexo1 - 12M Pessoal'!O25</f>
        <v>0</v>
      </c>
      <c r="H25" s="48"/>
      <c r="I25" s="53"/>
    </row>
    <row r="26" customFormat="false" ht="12.75" hidden="false" customHeight="true" outlineLevel="0" collapsed="false">
      <c r="A26" s="54" t="s">
        <v>61</v>
      </c>
      <c r="B26" s="55"/>
      <c r="C26" s="55"/>
      <c r="D26" s="55"/>
      <c r="E26" s="55"/>
      <c r="F26" s="50" t="n">
        <f aca="false">'Anexo1 - 12M Pessoal'!N26</f>
        <v>0</v>
      </c>
      <c r="G26" s="50" t="n">
        <f aca="false">'Anexo1 - 12M Pessoal'!O26</f>
        <v>0</v>
      </c>
      <c r="H26" s="48"/>
      <c r="I26" s="53"/>
    </row>
    <row r="27" customFormat="false" ht="12.75" hidden="false" customHeight="true" outlineLevel="0" collapsed="false">
      <c r="A27" s="46" t="s">
        <v>62</v>
      </c>
      <c r="B27" s="55"/>
      <c r="C27" s="55"/>
      <c r="D27" s="55"/>
      <c r="E27" s="55"/>
      <c r="F27" s="56" t="n">
        <f aca="false">+F17-F21</f>
        <v>282151.45</v>
      </c>
      <c r="G27" s="56" t="n">
        <f aca="false">+G17-G21</f>
        <v>0</v>
      </c>
      <c r="H27" s="48"/>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3</v>
      </c>
      <c r="B29" s="59"/>
      <c r="C29" s="59"/>
      <c r="D29" s="59"/>
      <c r="E29" s="59"/>
      <c r="F29" s="60" t="s">
        <v>64</v>
      </c>
      <c r="G29" s="61" t="s">
        <v>65</v>
      </c>
    </row>
    <row r="30" customFormat="false" ht="12.75" hidden="false" customHeight="true" outlineLevel="0" collapsed="false">
      <c r="A30" s="57" t="s">
        <v>66</v>
      </c>
      <c r="B30" s="62"/>
      <c r="C30" s="62"/>
      <c r="D30" s="62"/>
      <c r="E30" s="62"/>
      <c r="F30" s="63" t="n">
        <f aca="false">'Anexo1 - 12M Pessoal'!F30</f>
        <v>385436.3</v>
      </c>
      <c r="G30" s="64" t="s">
        <v>67</v>
      </c>
    </row>
    <row r="31" customFormat="false" ht="12.75" hidden="false" customHeight="true" outlineLevel="0" collapsed="false">
      <c r="A31" s="65" t="s">
        <v>68</v>
      </c>
      <c r="B31" s="65"/>
      <c r="C31" s="65"/>
      <c r="D31" s="65"/>
      <c r="E31" s="65"/>
      <c r="F31" s="63" t="n">
        <f aca="false">'Anexo1 - 12M Pessoal'!F31</f>
        <v>385436.3</v>
      </c>
      <c r="G31" s="64" t="s">
        <v>67</v>
      </c>
    </row>
    <row r="32" customFormat="false" ht="12.75" hidden="false" customHeight="true" outlineLevel="0" collapsed="false">
      <c r="A32" s="66" t="s">
        <v>69</v>
      </c>
      <c r="B32" s="66"/>
      <c r="C32" s="66"/>
      <c r="D32" s="66"/>
      <c r="E32" s="66"/>
      <c r="F32" s="63" t="n">
        <f aca="false">'Anexo1 - 12M Pessoal'!F32</f>
        <v>0</v>
      </c>
      <c r="G32" s="64" t="s">
        <v>67</v>
      </c>
    </row>
    <row r="33" customFormat="false" ht="12.75" hidden="false" customHeight="true" outlineLevel="0" collapsed="false">
      <c r="A33" s="67" t="s">
        <v>70</v>
      </c>
      <c r="B33" s="59"/>
      <c r="C33" s="59"/>
      <c r="D33" s="59"/>
      <c r="E33" s="59"/>
      <c r="F33" s="68" t="n">
        <f aca="false">+'Anexo1 - 12M Pessoal'!F33</f>
        <v>282151.45</v>
      </c>
      <c r="G33" s="69" t="n">
        <f aca="false">+'Anexo1 - 12M Pessoal'!M33</f>
        <v>0.73203133695503</v>
      </c>
    </row>
    <row r="34" customFormat="false" ht="12.75" hidden="false" customHeight="true" outlineLevel="0" collapsed="false">
      <c r="A34" s="70" t="s">
        <v>71</v>
      </c>
      <c r="B34" s="70"/>
      <c r="C34" s="70"/>
      <c r="D34" s="70"/>
      <c r="E34" s="70"/>
      <c r="F34" s="71" t="n">
        <f aca="false">IF(F$30="","",IF(F$30=0,0,F$30*G34))</f>
        <v>23126.178</v>
      </c>
      <c r="G34" s="72" t="n">
        <f aca="false">+'Anexo1 - 12M Pessoal'!M34</f>
        <v>0.06</v>
      </c>
    </row>
    <row r="35" customFormat="false" ht="12.75" hidden="false" customHeight="true" outlineLevel="0" collapsed="false">
      <c r="A35" s="57" t="s">
        <v>72</v>
      </c>
      <c r="B35" s="57"/>
      <c r="C35" s="57"/>
      <c r="D35" s="57"/>
      <c r="E35" s="57"/>
      <c r="F35" s="71" t="n">
        <f aca="false">IF(F$30="","",IF(F$30=0,0,F$30*G35))</f>
        <v>21969.8691</v>
      </c>
      <c r="G35" s="73" t="n">
        <f aca="false">+G34*0.95</f>
        <v>0.057</v>
      </c>
    </row>
    <row r="36" customFormat="false" ht="12.75" hidden="false" customHeight="true" outlineLevel="0" collapsed="false">
      <c r="A36" s="57" t="s">
        <v>73</v>
      </c>
      <c r="B36" s="57"/>
      <c r="C36" s="57"/>
      <c r="D36" s="57"/>
      <c r="E36" s="57"/>
      <c r="F36" s="71" t="n">
        <f aca="false">IF(F$30="","",IF(F$30=0,0,F$30*G36))</f>
        <v>20813.5602</v>
      </c>
      <c r="G36" s="73" t="n">
        <f aca="false">+G34*0.9</f>
        <v>0.054</v>
      </c>
    </row>
    <row r="37" customFormat="false" ht="12.75" hidden="false" customHeight="true" outlineLevel="0" collapsed="false">
      <c r="A37" s="74" t="s">
        <v>74</v>
      </c>
      <c r="B37" s="74"/>
      <c r="C37" s="74"/>
      <c r="D37" s="74"/>
      <c r="E37" s="74"/>
      <c r="F37" s="74"/>
      <c r="G37" s="74"/>
      <c r="H37" s="75"/>
      <c r="I37" s="75"/>
    </row>
    <row r="38" customFormat="false" ht="12.75" hidden="false" customHeight="true" outlineLevel="0" collapsed="false">
      <c r="A38" s="76" t="s">
        <v>75</v>
      </c>
      <c r="B38" s="76"/>
      <c r="C38" s="76"/>
      <c r="D38" s="76"/>
      <c r="E38" s="76"/>
      <c r="F38" s="76"/>
      <c r="G38" s="76"/>
      <c r="H38" s="48"/>
    </row>
    <row r="39" customFormat="false" ht="12.75" hidden="false" customHeight="true" outlineLevel="0" collapsed="false">
      <c r="A39" s="76" t="s">
        <v>76</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A42" s="77" t="s">
        <v>77</v>
      </c>
      <c r="B42" s="77"/>
      <c r="C42" s="77"/>
      <c r="D42" s="77"/>
      <c r="E42" s="77"/>
      <c r="F42" s="77"/>
      <c r="G42" s="77"/>
      <c r="H42" s="77"/>
      <c r="I42" s="77"/>
    </row>
    <row r="43" customFormat="false" ht="12.75" hidden="false" customHeight="true" outlineLevel="0" collapsed="false">
      <c r="A43" s="78" t="s">
        <v>78</v>
      </c>
      <c r="B43" s="78"/>
      <c r="C43" s="78"/>
      <c r="D43" s="78"/>
      <c r="E43" s="78"/>
      <c r="F43" s="78"/>
      <c r="G43" s="78"/>
      <c r="H43" s="78"/>
      <c r="I43" s="78"/>
    </row>
    <row r="44" customFormat="false" ht="12.75" hidden="false" customHeight="true" outlineLevel="0" collapsed="false">
      <c r="A44" s="79" t="s">
        <v>79</v>
      </c>
      <c r="B44" s="79"/>
      <c r="C44" s="79"/>
      <c r="D44" s="80" t="s">
        <v>80</v>
      </c>
      <c r="E44" s="80"/>
      <c r="F44" s="80"/>
      <c r="G44" s="80" t="s">
        <v>81</v>
      </c>
      <c r="H44" s="80"/>
      <c r="I44" s="80"/>
    </row>
    <row r="45" customFormat="false" ht="12.75" hidden="false" customHeight="true" outlineLevel="0" collapsed="false">
      <c r="A45" s="79" t="s">
        <v>82</v>
      </c>
      <c r="B45" s="79"/>
      <c r="C45" s="79"/>
      <c r="D45" s="80" t="s">
        <v>83</v>
      </c>
      <c r="E45" s="80"/>
      <c r="F45" s="80"/>
      <c r="G45" s="80" t="s">
        <v>84</v>
      </c>
      <c r="H45" s="80"/>
      <c r="I45" s="80"/>
    </row>
    <row r="46" customFormat="false" ht="12.75" hidden="false" customHeight="true" outlineLevel="0" collapsed="false">
      <c r="A46" s="81" t="s">
        <v>85</v>
      </c>
      <c r="B46" s="82" t="s">
        <v>86</v>
      </c>
      <c r="C46" s="82" t="s">
        <v>87</v>
      </c>
      <c r="D46" s="82" t="s">
        <v>88</v>
      </c>
      <c r="E46" s="82" t="s">
        <v>89</v>
      </c>
      <c r="F46" s="82" t="s">
        <v>86</v>
      </c>
      <c r="G46" s="82" t="s">
        <v>90</v>
      </c>
      <c r="H46" s="82" t="s">
        <v>89</v>
      </c>
      <c r="I46" s="82" t="s">
        <v>86</v>
      </c>
    </row>
    <row r="47" customFormat="false" ht="12.75" hidden="false" customHeight="true" outlineLevel="0" collapsed="false">
      <c r="A47" s="81" t="s">
        <v>91</v>
      </c>
      <c r="B47" s="82"/>
      <c r="C47" s="82"/>
      <c r="D47" s="82"/>
      <c r="E47" s="82"/>
      <c r="F47" s="82"/>
      <c r="G47" s="82"/>
      <c r="H47" s="82"/>
      <c r="I47" s="82"/>
    </row>
    <row r="48" customFormat="false" ht="12.75" hidden="false" customHeight="true" outlineLevel="0" collapsed="false">
      <c r="A48" s="81"/>
      <c r="B48" s="83"/>
      <c r="C48" s="83"/>
      <c r="D48" s="81" t="s">
        <v>92</v>
      </c>
      <c r="E48" s="83"/>
      <c r="F48" s="83"/>
      <c r="G48" s="81"/>
      <c r="H48" s="83"/>
      <c r="I48" s="83"/>
    </row>
    <row r="49" customFormat="false" ht="12.75" hidden="false" customHeight="false" outlineLevel="0" collapsed="false">
      <c r="A49" s="84" t="s">
        <v>50</v>
      </c>
      <c r="B49" s="84" t="s">
        <v>51</v>
      </c>
      <c r="C49" s="84" t="s">
        <v>93</v>
      </c>
      <c r="D49" s="84" t="s">
        <v>94</v>
      </c>
      <c r="E49" s="84" t="s">
        <v>95</v>
      </c>
      <c r="F49" s="84" t="s">
        <v>96</v>
      </c>
      <c r="G49" s="84" t="s">
        <v>97</v>
      </c>
      <c r="H49" s="84" t="s">
        <v>98</v>
      </c>
      <c r="I49" s="84" t="s">
        <v>99</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100</v>
      </c>
      <c r="B52" s="88"/>
      <c r="C52" s="88"/>
      <c r="D52" s="88"/>
      <c r="E52" s="88"/>
      <c r="F52" s="88"/>
      <c r="G52" s="88"/>
      <c r="H52" s="88"/>
      <c r="I52" s="88"/>
      <c r="J52" s="53"/>
      <c r="K52" s="53"/>
      <c r="L52" s="53"/>
    </row>
    <row r="64" customFormat="false" ht="23.25" hidden="false" customHeight="true" outlineLevel="0" collapsed="false"/>
  </sheetData>
  <sheetProtection sheet="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false" verticalCentered="false"/>
  <pageMargins left="0.7875" right="0.7875" top="1.05277777777778" bottom="1.05277777777778" header="0.7875" footer="0.7875"/>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6" activeCellId="0" sqref="A36"/>
    </sheetView>
  </sheetViews>
  <sheetFormatPr defaultColWidth="9.13671875" defaultRowHeight="11.25" zeroHeight="false" outlineLevelRow="0" outlineLevelCol="0"/>
  <cols>
    <col collapsed="false" customWidth="true" hidden="false" outlineLevel="0" max="1" min="1" style="89" width="70.28"/>
    <col collapsed="false" customWidth="true" hidden="false" outlineLevel="0" max="2" min="2" style="89" width="14.99"/>
    <col collapsed="false" customWidth="true" hidden="false" outlineLevel="0" max="3" min="3" style="89" width="13.99"/>
    <col collapsed="false" customWidth="true" hidden="false" outlineLevel="0" max="13" min="4" style="89" width="14.99"/>
    <col collapsed="false" customWidth="true" hidden="false" outlineLevel="0" max="14" min="14" style="89" width="15.85"/>
    <col collapsed="false" customWidth="true" hidden="false" outlineLevel="0" max="15" min="15" style="89" width="13.41"/>
    <col collapsed="false" customWidth="false" hidden="false" outlineLevel="0" max="20" min="16" style="90" width="9.14"/>
    <col collapsed="false" customWidth="false" hidden="false" outlineLevel="0" max="257" min="21" style="89" width="9.14"/>
  </cols>
  <sheetData>
    <row r="1" customFormat="false" ht="15.75" hidden="false" customHeight="true" outlineLevel="0" collapsed="false">
      <c r="A1" s="91" t="s">
        <v>101</v>
      </c>
      <c r="B1" s="92"/>
      <c r="C1" s="92"/>
      <c r="D1" s="92"/>
      <c r="E1" s="92"/>
      <c r="F1" s="92"/>
      <c r="G1" s="92"/>
      <c r="H1" s="92"/>
      <c r="I1" s="92"/>
      <c r="J1" s="92"/>
      <c r="K1" s="92"/>
      <c r="L1" s="92"/>
      <c r="M1" s="92"/>
      <c r="N1" s="92"/>
      <c r="O1" s="92"/>
    </row>
    <row r="2" customFormat="false" ht="11.25" hidden="false" customHeight="true" outlineLevel="0" collapsed="false">
      <c r="A2" s="93"/>
      <c r="B2" s="92"/>
      <c r="C2" s="92"/>
      <c r="D2" s="92"/>
      <c r="E2" s="92"/>
      <c r="F2" s="92"/>
      <c r="G2" s="92"/>
      <c r="H2" s="92"/>
      <c r="I2" s="92"/>
      <c r="J2" s="92"/>
      <c r="K2" s="92"/>
      <c r="L2" s="92"/>
      <c r="M2" s="92"/>
      <c r="N2" s="92"/>
      <c r="O2" s="92"/>
    </row>
    <row r="3" customFormat="false" ht="11.25" hidden="false" customHeight="true" outlineLevel="0" collapsed="false">
      <c r="A3" s="94" t="str">
        <f aca="false">+'Informações Iniciais'!A1</f>
        <v>LEGISLATIVO MUNICIPAL - PODER LEGISLATIVO</v>
      </c>
      <c r="B3" s="94"/>
      <c r="C3" s="94"/>
      <c r="D3" s="94"/>
      <c r="E3" s="94"/>
      <c r="F3" s="94"/>
      <c r="G3" s="94"/>
      <c r="H3" s="94"/>
      <c r="I3" s="94"/>
      <c r="J3" s="94"/>
      <c r="K3" s="94"/>
      <c r="L3" s="94"/>
      <c r="M3" s="94"/>
      <c r="N3" s="94"/>
      <c r="O3" s="94"/>
    </row>
    <row r="4" customFormat="false" ht="11.25" hidden="false" customHeight="true" outlineLevel="0" collapsed="false">
      <c r="A4" s="94" t="str">
        <f aca="false">+'Informações Iniciais'!A2</f>
        <v>CÂMARA MUNICIPAL DE SERRANO DO MARANHÃO </v>
      </c>
      <c r="B4" s="94"/>
      <c r="C4" s="94"/>
      <c r="D4" s="94"/>
      <c r="E4" s="94"/>
      <c r="F4" s="94"/>
      <c r="G4" s="94"/>
      <c r="H4" s="94"/>
      <c r="I4" s="94"/>
      <c r="J4" s="94"/>
      <c r="K4" s="94"/>
      <c r="L4" s="94"/>
      <c r="M4" s="94"/>
      <c r="N4" s="94"/>
      <c r="O4" s="94"/>
    </row>
    <row r="5" customFormat="false" ht="11.25" hidden="false" customHeight="true" outlineLevel="0" collapsed="false">
      <c r="A5" s="94" t="s">
        <v>3</v>
      </c>
      <c r="B5" s="94"/>
      <c r="C5" s="94"/>
      <c r="D5" s="94"/>
      <c r="E5" s="94"/>
      <c r="F5" s="94"/>
      <c r="G5" s="94"/>
      <c r="H5" s="94"/>
      <c r="I5" s="94"/>
      <c r="J5" s="94"/>
      <c r="K5" s="94"/>
      <c r="L5" s="94"/>
      <c r="M5" s="94"/>
      <c r="N5" s="94"/>
      <c r="O5" s="94"/>
    </row>
    <row r="6" customFormat="false" ht="11.25" hidden="false" customHeight="true" outlineLevel="0" collapsed="false">
      <c r="A6" s="95" t="s">
        <v>40</v>
      </c>
      <c r="B6" s="95"/>
      <c r="C6" s="95"/>
      <c r="D6" s="95"/>
      <c r="E6" s="95"/>
      <c r="F6" s="95"/>
      <c r="G6" s="95"/>
      <c r="H6" s="95"/>
      <c r="I6" s="95"/>
      <c r="J6" s="95"/>
      <c r="K6" s="95"/>
      <c r="L6" s="95"/>
      <c r="M6" s="95"/>
      <c r="N6" s="95"/>
      <c r="O6" s="95"/>
    </row>
    <row r="7" customFormat="false" ht="11.25" hidden="false" customHeight="true" outlineLevel="0" collapsed="false">
      <c r="A7" s="94" t="s">
        <v>41</v>
      </c>
      <c r="B7" s="94"/>
      <c r="C7" s="94"/>
      <c r="D7" s="94"/>
      <c r="E7" s="94"/>
      <c r="F7" s="94"/>
      <c r="G7" s="94"/>
      <c r="H7" s="94"/>
      <c r="I7" s="94"/>
      <c r="J7" s="94"/>
      <c r="K7" s="94"/>
      <c r="L7" s="94"/>
      <c r="M7" s="94"/>
      <c r="N7" s="94"/>
      <c r="O7" s="94"/>
      <c r="P7" s="6" t="n">
        <f aca="false">SUM(P8:P10)</f>
        <v>1</v>
      </c>
      <c r="Q7" s="6"/>
      <c r="R7" s="6"/>
      <c r="S7" s="6"/>
    </row>
    <row r="8" customFormat="false" ht="11.25" hidden="false" customHeight="true" outlineLevel="0" collapsed="false">
      <c r="A8" s="96" t="str">
        <f aca="false">'Informações Iniciais'!A5</f>
        <v>1º Semestre de 2017</v>
      </c>
      <c r="B8" s="96"/>
      <c r="C8" s="96"/>
      <c r="D8" s="96"/>
      <c r="E8" s="96"/>
      <c r="F8" s="96"/>
      <c r="G8" s="96"/>
      <c r="H8" s="96"/>
      <c r="I8" s="96"/>
      <c r="J8" s="96"/>
      <c r="K8" s="96"/>
      <c r="L8" s="96"/>
      <c r="M8" s="96"/>
      <c r="N8" s="96"/>
      <c r="O8" s="96"/>
      <c r="P8" s="6" t="n">
        <f aca="false">IF(A$8=Q8,1,0)</f>
        <v>1</v>
      </c>
      <c r="Q8" s="6" t="s">
        <v>4</v>
      </c>
      <c r="R8" s="6"/>
      <c r="S8" s="6"/>
    </row>
    <row r="9" customFormat="false" ht="11.25" hidden="false" customHeight="true" outlineLevel="0" collapsed="false">
      <c r="A9" s="92" t="s">
        <v>42</v>
      </c>
      <c r="B9" s="92"/>
      <c r="C9" s="92"/>
      <c r="D9" s="92"/>
      <c r="E9" s="92"/>
      <c r="F9" s="92"/>
      <c r="G9" s="92"/>
      <c r="H9" s="92"/>
      <c r="I9" s="92"/>
      <c r="J9" s="92"/>
      <c r="K9" s="92"/>
      <c r="L9" s="92"/>
      <c r="M9" s="92"/>
      <c r="N9" s="92"/>
      <c r="O9" s="97" t="n">
        <v>1</v>
      </c>
      <c r="P9" s="6" t="n">
        <f aca="false">IF(A$8=Q9,1,0)</f>
        <v>0</v>
      </c>
      <c r="Q9" s="6" t="s">
        <v>7</v>
      </c>
      <c r="R9" s="6"/>
      <c r="S9" s="6"/>
    </row>
    <row r="10" customFormat="false" ht="11.25" hidden="false" customHeight="true" outlineLevel="0" collapsed="false">
      <c r="A10" s="98" t="s">
        <v>44</v>
      </c>
      <c r="B10" s="99" t="s">
        <v>45</v>
      </c>
      <c r="C10" s="99"/>
      <c r="D10" s="99"/>
      <c r="E10" s="99"/>
      <c r="F10" s="99"/>
      <c r="G10" s="99"/>
      <c r="H10" s="99"/>
      <c r="I10" s="99"/>
      <c r="J10" s="99"/>
      <c r="K10" s="99"/>
      <c r="L10" s="99"/>
      <c r="M10" s="99"/>
      <c r="N10" s="99"/>
      <c r="O10" s="99"/>
      <c r="P10" s="6" t="n">
        <f aca="false">IF(A$8=Q10,1,0)</f>
        <v>0</v>
      </c>
      <c r="Q10" s="6" t="s">
        <v>102</v>
      </c>
      <c r="R10" s="6"/>
      <c r="S10" s="6"/>
    </row>
    <row r="11" customFormat="false" ht="11.25" hidden="false" customHeight="true" outlineLevel="0" collapsed="false">
      <c r="A11" s="98"/>
      <c r="B11" s="100" t="s">
        <v>46</v>
      </c>
      <c r="C11" s="100"/>
      <c r="D11" s="100"/>
      <c r="E11" s="100"/>
      <c r="F11" s="100"/>
      <c r="G11" s="100"/>
      <c r="H11" s="100"/>
      <c r="I11" s="100"/>
      <c r="J11" s="100"/>
      <c r="K11" s="100"/>
      <c r="L11" s="100"/>
      <c r="M11" s="100"/>
      <c r="N11" s="100"/>
      <c r="O11" s="100"/>
      <c r="P11" s="6"/>
      <c r="Q11" s="6"/>
      <c r="R11" s="6"/>
      <c r="S11" s="6"/>
    </row>
    <row r="12" customFormat="false" ht="11.25" hidden="false" customHeight="true" outlineLevel="0" collapsed="false">
      <c r="A12" s="98"/>
      <c r="B12" s="101" t="s">
        <v>47</v>
      </c>
      <c r="C12" s="101"/>
      <c r="D12" s="101"/>
      <c r="E12" s="101"/>
      <c r="F12" s="101"/>
      <c r="G12" s="101"/>
      <c r="H12" s="101"/>
      <c r="I12" s="101"/>
      <c r="J12" s="101"/>
      <c r="K12" s="101"/>
      <c r="L12" s="101"/>
      <c r="M12" s="101"/>
      <c r="N12" s="101"/>
      <c r="O12" s="102" t="s">
        <v>103</v>
      </c>
      <c r="P12" s="6"/>
      <c r="Q12" s="6"/>
      <c r="R12" s="6"/>
      <c r="S12" s="6"/>
    </row>
    <row r="13" customFormat="false" ht="11.25" hidden="false" customHeight="true" outlineLevel="0" collapsed="false">
      <c r="A13" s="98"/>
      <c r="B13" s="103" t="s">
        <v>104</v>
      </c>
      <c r="C13" s="103" t="s">
        <v>105</v>
      </c>
      <c r="D13" s="103" t="s">
        <v>106</v>
      </c>
      <c r="E13" s="103" t="s">
        <v>107</v>
      </c>
      <c r="F13" s="103" t="s">
        <v>108</v>
      </c>
      <c r="G13" s="103" t="s">
        <v>109</v>
      </c>
      <c r="H13" s="103" t="s">
        <v>110</v>
      </c>
      <c r="I13" s="103" t="s">
        <v>111</v>
      </c>
      <c r="J13" s="103" t="s">
        <v>112</v>
      </c>
      <c r="K13" s="103" t="s">
        <v>113</v>
      </c>
      <c r="L13" s="103" t="s">
        <v>114</v>
      </c>
      <c r="M13" s="103" t="s">
        <v>115</v>
      </c>
      <c r="N13" s="104" t="s">
        <v>116</v>
      </c>
      <c r="O13" s="105" t="s">
        <v>117</v>
      </c>
      <c r="P13" s="6"/>
      <c r="Q13" s="6"/>
      <c r="R13" s="6"/>
      <c r="S13" s="6"/>
    </row>
    <row r="14" customFormat="false" ht="11.25" hidden="false" customHeight="true" outlineLevel="0" collapsed="false">
      <c r="A14" s="98"/>
      <c r="B14" s="103"/>
      <c r="C14" s="103"/>
      <c r="D14" s="103"/>
      <c r="E14" s="103"/>
      <c r="F14" s="103"/>
      <c r="G14" s="103"/>
      <c r="H14" s="103"/>
      <c r="I14" s="103"/>
      <c r="J14" s="103"/>
      <c r="K14" s="103"/>
      <c r="L14" s="103"/>
      <c r="M14" s="103"/>
      <c r="N14" s="106" t="s">
        <v>118</v>
      </c>
      <c r="O14" s="105" t="s">
        <v>119</v>
      </c>
      <c r="P14" s="6"/>
      <c r="Q14" s="6"/>
      <c r="R14" s="6"/>
      <c r="S14" s="6"/>
    </row>
    <row r="15" customFormat="false" ht="11.25" hidden="false" customHeight="true" outlineLevel="0" collapsed="false">
      <c r="A15" s="98"/>
      <c r="B15" s="103"/>
      <c r="C15" s="103"/>
      <c r="D15" s="103"/>
      <c r="E15" s="103"/>
      <c r="F15" s="103"/>
      <c r="G15" s="103"/>
      <c r="H15" s="103"/>
      <c r="I15" s="103"/>
      <c r="J15" s="103"/>
      <c r="K15" s="103"/>
      <c r="L15" s="103"/>
      <c r="M15" s="103"/>
      <c r="N15" s="106" t="s">
        <v>120</v>
      </c>
      <c r="O15" s="107" t="s">
        <v>121</v>
      </c>
      <c r="P15" s="6"/>
      <c r="Q15" s="6"/>
      <c r="R15" s="6"/>
      <c r="S15" s="6"/>
    </row>
    <row r="16" customFormat="false" ht="11.25" hidden="false" customHeight="true" outlineLevel="0" collapsed="false">
      <c r="A16" s="98"/>
      <c r="B16" s="103"/>
      <c r="C16" s="103"/>
      <c r="D16" s="103"/>
      <c r="E16" s="103"/>
      <c r="F16" s="103"/>
      <c r="G16" s="103"/>
      <c r="H16" s="103"/>
      <c r="I16" s="103"/>
      <c r="J16" s="103"/>
      <c r="K16" s="103"/>
      <c r="L16" s="103"/>
      <c r="M16" s="103"/>
      <c r="N16" s="108" t="s">
        <v>50</v>
      </c>
      <c r="O16" s="109" t="s">
        <v>51</v>
      </c>
      <c r="P16" s="6"/>
      <c r="Q16" s="6"/>
      <c r="R16" s="6"/>
      <c r="S16" s="6"/>
    </row>
    <row r="17" customFormat="false" ht="11.25" hidden="false" customHeight="true" outlineLevel="0" collapsed="false">
      <c r="A17" s="110" t="s">
        <v>52</v>
      </c>
      <c r="B17" s="111" t="n">
        <f aca="false">B18+B19+B20</f>
        <v>0</v>
      </c>
      <c r="C17" s="111" t="n">
        <f aca="false">C18+C19+C20</f>
        <v>0</v>
      </c>
      <c r="D17" s="111" t="n">
        <f aca="false">D18+D19+D20</f>
        <v>0</v>
      </c>
      <c r="E17" s="111" t="n">
        <f aca="false">E18+E19+E20</f>
        <v>0</v>
      </c>
      <c r="F17" s="111" t="n">
        <f aca="false">F18+F19+F20</f>
        <v>0</v>
      </c>
      <c r="G17" s="111" t="n">
        <f aca="false">G18+G19+G20</f>
        <v>0</v>
      </c>
      <c r="H17" s="111" t="n">
        <f aca="false">H18+H19+H20</f>
        <v>34820</v>
      </c>
      <c r="I17" s="111" t="n">
        <f aca="false">I18+I19+I20</f>
        <v>42775.55</v>
      </c>
      <c r="J17" s="111" t="n">
        <f aca="false">J18+J19+J20</f>
        <v>39309.55</v>
      </c>
      <c r="K17" s="111" t="n">
        <f aca="false">K18+K19+K20</f>
        <v>39309.55</v>
      </c>
      <c r="L17" s="111" t="n">
        <f aca="false">L18+L19+L20</f>
        <v>60612</v>
      </c>
      <c r="M17" s="111" t="n">
        <f aca="false">M18+M19+M20</f>
        <v>65324.8</v>
      </c>
      <c r="N17" s="112" t="n">
        <f aca="false">SUM(B17:M17)</f>
        <v>282151.45</v>
      </c>
      <c r="O17" s="113" t="n">
        <f aca="false">SUM(O18:O20)</f>
        <v>0</v>
      </c>
      <c r="P17" s="6"/>
      <c r="Q17" s="6"/>
      <c r="R17" s="6"/>
      <c r="S17" s="6"/>
    </row>
    <row r="18" customFormat="false" ht="11.25" hidden="false" customHeight="true" outlineLevel="0" collapsed="false">
      <c r="A18" s="114" t="s">
        <v>122</v>
      </c>
      <c r="B18" s="115"/>
      <c r="C18" s="115"/>
      <c r="D18" s="115"/>
      <c r="E18" s="115"/>
      <c r="F18" s="115"/>
      <c r="G18" s="115"/>
      <c r="H18" s="115" t="n">
        <v>34820</v>
      </c>
      <c r="I18" s="115" t="n">
        <v>42775.55</v>
      </c>
      <c r="J18" s="115" t="n">
        <v>39309.55</v>
      </c>
      <c r="K18" s="115" t="n">
        <v>39309.55</v>
      </c>
      <c r="L18" s="115" t="n">
        <v>60612</v>
      </c>
      <c r="M18" s="115" t="n">
        <v>65324.8</v>
      </c>
      <c r="N18" s="116" t="n">
        <f aca="false">SUM(B18:M18)</f>
        <v>282151.45</v>
      </c>
      <c r="O18" s="117"/>
      <c r="P18" s="6"/>
      <c r="Q18" s="6"/>
      <c r="R18" s="6"/>
      <c r="S18" s="6"/>
    </row>
    <row r="19" customFormat="false" ht="11.25" hidden="false" customHeight="true" outlineLevel="0" collapsed="false">
      <c r="A19" s="114" t="s">
        <v>123</v>
      </c>
      <c r="B19" s="115"/>
      <c r="C19" s="115"/>
      <c r="D19" s="115"/>
      <c r="E19" s="115"/>
      <c r="F19" s="115"/>
      <c r="G19" s="115"/>
      <c r="H19" s="115"/>
      <c r="I19" s="115"/>
      <c r="J19" s="115"/>
      <c r="K19" s="115"/>
      <c r="L19" s="115"/>
      <c r="M19" s="115"/>
      <c r="N19" s="116" t="n">
        <f aca="false">SUM(B19:M19)</f>
        <v>0</v>
      </c>
      <c r="O19" s="117"/>
      <c r="P19" s="6"/>
      <c r="Q19" s="6"/>
      <c r="R19" s="6"/>
      <c r="S19" s="6"/>
    </row>
    <row r="20" customFormat="false" ht="11.25" hidden="false" customHeight="true" outlineLevel="0" collapsed="false">
      <c r="A20" s="118" t="s">
        <v>124</v>
      </c>
      <c r="B20" s="115"/>
      <c r="C20" s="115"/>
      <c r="D20" s="115"/>
      <c r="E20" s="115"/>
      <c r="F20" s="115"/>
      <c r="G20" s="115"/>
      <c r="H20" s="115"/>
      <c r="I20" s="115"/>
      <c r="J20" s="115"/>
      <c r="K20" s="115"/>
      <c r="L20" s="115"/>
      <c r="M20" s="115"/>
      <c r="N20" s="119" t="n">
        <f aca="false">SUM(B20:M20)</f>
        <v>0</v>
      </c>
      <c r="O20" s="120"/>
      <c r="P20" s="6"/>
      <c r="Q20" s="6"/>
      <c r="R20" s="6"/>
      <c r="S20" s="6"/>
    </row>
    <row r="21" customFormat="false" ht="11.25" hidden="false" customHeight="true" outlineLevel="0" collapsed="false">
      <c r="A21" s="110" t="s">
        <v>56</v>
      </c>
      <c r="B21" s="119" t="n">
        <f aca="false">SUM(B22:B26)</f>
        <v>0</v>
      </c>
      <c r="C21" s="119" t="n">
        <f aca="false">SUM(C22:C26)</f>
        <v>0</v>
      </c>
      <c r="D21" s="119" t="n">
        <f aca="false">SUM(D22:D26)</f>
        <v>0</v>
      </c>
      <c r="E21" s="119" t="n">
        <f aca="false">SUM(E22:E26)</f>
        <v>0</v>
      </c>
      <c r="F21" s="119" t="n">
        <f aca="false">SUM(F22:F26)</f>
        <v>0</v>
      </c>
      <c r="G21" s="119" t="n">
        <f aca="false">SUM(G22:G26)</f>
        <v>0</v>
      </c>
      <c r="H21" s="119" t="n">
        <f aca="false">SUM(H22:H26)</f>
        <v>0</v>
      </c>
      <c r="I21" s="119" t="n">
        <f aca="false">SUM(I22:I26)</f>
        <v>0</v>
      </c>
      <c r="J21" s="119" t="n">
        <f aca="false">SUM(J22:J26)</f>
        <v>0</v>
      </c>
      <c r="K21" s="119" t="n">
        <f aca="false">SUM(K22:K26)</f>
        <v>0</v>
      </c>
      <c r="L21" s="119" t="n">
        <f aca="false">SUM(L22:L26)</f>
        <v>0</v>
      </c>
      <c r="M21" s="119" t="n">
        <f aca="false">SUM(M22:M26)</f>
        <v>0</v>
      </c>
      <c r="N21" s="119" t="n">
        <f aca="false">SUM(N22:N26)</f>
        <v>0</v>
      </c>
      <c r="O21" s="119" t="n">
        <f aca="false">SUM(O22:O26)</f>
        <v>0</v>
      </c>
      <c r="P21" s="6"/>
      <c r="Q21" s="6"/>
      <c r="R21" s="6"/>
      <c r="S21" s="6"/>
      <c r="U21" s="90"/>
      <c r="V21" s="90"/>
    </row>
    <row r="22" customFormat="false" ht="11.25" hidden="false" customHeight="true" outlineLevel="0" collapsed="false">
      <c r="A22" s="121" t="s">
        <v>57</v>
      </c>
      <c r="B22" s="115"/>
      <c r="C22" s="115"/>
      <c r="D22" s="115"/>
      <c r="E22" s="115"/>
      <c r="F22" s="115"/>
      <c r="G22" s="115"/>
      <c r="H22" s="115"/>
      <c r="I22" s="115"/>
      <c r="J22" s="115"/>
      <c r="K22" s="115"/>
      <c r="L22" s="115"/>
      <c r="M22" s="115"/>
      <c r="N22" s="116" t="n">
        <f aca="false">SUM(B22:M22)</f>
        <v>0</v>
      </c>
      <c r="O22" s="117"/>
      <c r="P22" s="6"/>
      <c r="Q22" s="6"/>
      <c r="R22" s="6"/>
      <c r="S22" s="6"/>
      <c r="U22" s="90"/>
      <c r="V22" s="90"/>
    </row>
    <row r="23" customFormat="false" ht="11.25" hidden="false" customHeight="true" outlineLevel="0" collapsed="false">
      <c r="A23" s="121" t="s">
        <v>58</v>
      </c>
      <c r="B23" s="115"/>
      <c r="C23" s="115"/>
      <c r="D23" s="115"/>
      <c r="E23" s="115"/>
      <c r="F23" s="115"/>
      <c r="G23" s="115"/>
      <c r="H23" s="115"/>
      <c r="I23" s="115"/>
      <c r="J23" s="115"/>
      <c r="K23" s="115"/>
      <c r="L23" s="115"/>
      <c r="M23" s="115"/>
      <c r="N23" s="116" t="n">
        <f aca="false">SUM(B23:M23)</f>
        <v>0</v>
      </c>
      <c r="O23" s="117"/>
      <c r="P23" s="6"/>
      <c r="R23" s="6"/>
      <c r="S23" s="6"/>
    </row>
    <row r="24" customFormat="false" ht="11.25" hidden="false" customHeight="true" outlineLevel="0" collapsed="false">
      <c r="A24" s="121" t="s">
        <v>125</v>
      </c>
      <c r="B24" s="115"/>
      <c r="C24" s="115"/>
      <c r="D24" s="115"/>
      <c r="E24" s="115"/>
      <c r="F24" s="115"/>
      <c r="G24" s="115"/>
      <c r="H24" s="115"/>
      <c r="I24" s="115"/>
      <c r="J24" s="115"/>
      <c r="K24" s="115"/>
      <c r="L24" s="115"/>
      <c r="M24" s="115"/>
      <c r="N24" s="116" t="n">
        <f aca="false">SUM(B24:M24)</f>
        <v>0</v>
      </c>
      <c r="O24" s="117"/>
      <c r="P24" s="6"/>
      <c r="Q24" s="6"/>
      <c r="R24" s="6"/>
      <c r="S24" s="6"/>
    </row>
    <row r="25" customFormat="false" ht="11.25" hidden="false" customHeight="true" outlineLevel="0" collapsed="false">
      <c r="A25" s="121" t="s">
        <v>126</v>
      </c>
      <c r="B25" s="115"/>
      <c r="C25" s="115"/>
      <c r="D25" s="115"/>
      <c r="E25" s="115"/>
      <c r="F25" s="115"/>
      <c r="G25" s="115"/>
      <c r="H25" s="115"/>
      <c r="I25" s="115"/>
      <c r="J25" s="115"/>
      <c r="K25" s="115"/>
      <c r="L25" s="115"/>
      <c r="M25" s="115"/>
      <c r="N25" s="116" t="n">
        <f aca="false">SUM(B25:M25)</f>
        <v>0</v>
      </c>
      <c r="O25" s="117"/>
    </row>
    <row r="26" customFormat="false" ht="11.25" hidden="false" customHeight="true" outlineLevel="0" collapsed="false">
      <c r="A26" s="122" t="s">
        <v>61</v>
      </c>
      <c r="B26" s="123"/>
      <c r="C26" s="115"/>
      <c r="D26" s="115"/>
      <c r="E26" s="115"/>
      <c r="F26" s="115"/>
      <c r="G26" s="115"/>
      <c r="H26" s="115"/>
      <c r="I26" s="115"/>
      <c r="J26" s="115"/>
      <c r="K26" s="115"/>
      <c r="L26" s="115"/>
      <c r="M26" s="115"/>
      <c r="N26" s="116" t="n">
        <f aca="false">SUM(B26:M26)</f>
        <v>0</v>
      </c>
      <c r="O26" s="124"/>
    </row>
    <row r="27" customFormat="false" ht="11.25" hidden="false" customHeight="true" outlineLevel="0" collapsed="false">
      <c r="A27" s="110" t="s">
        <v>62</v>
      </c>
      <c r="B27" s="125" t="n">
        <f aca="false">B17-B21</f>
        <v>0</v>
      </c>
      <c r="C27" s="125" t="n">
        <f aca="false">C17-C21</f>
        <v>0</v>
      </c>
      <c r="D27" s="125" t="n">
        <f aca="false">D17-D21</f>
        <v>0</v>
      </c>
      <c r="E27" s="125" t="n">
        <f aca="false">E17-E21</f>
        <v>0</v>
      </c>
      <c r="F27" s="125" t="n">
        <f aca="false">F17-F21</f>
        <v>0</v>
      </c>
      <c r="G27" s="125" t="n">
        <f aca="false">G17-G21</f>
        <v>0</v>
      </c>
      <c r="H27" s="125" t="n">
        <f aca="false">H17-H21</f>
        <v>34820</v>
      </c>
      <c r="I27" s="125" t="n">
        <f aca="false">I17-I21</f>
        <v>42775.55</v>
      </c>
      <c r="J27" s="125" t="n">
        <f aca="false">J17-J21</f>
        <v>39309.55</v>
      </c>
      <c r="K27" s="125" t="n">
        <f aca="false">K17-K21</f>
        <v>39309.55</v>
      </c>
      <c r="L27" s="125" t="n">
        <f aca="false">L17-L21</f>
        <v>60612</v>
      </c>
      <c r="M27" s="125" t="n">
        <f aca="false">M17-M21</f>
        <v>65324.8</v>
      </c>
      <c r="N27" s="126" t="n">
        <f aca="false">N17-N21</f>
        <v>282151.45</v>
      </c>
      <c r="O27" s="127" t="n">
        <f aca="false">O17-O21</f>
        <v>0</v>
      </c>
    </row>
    <row r="28" customFormat="false" ht="11.25" hidden="false" customHeight="true" outlineLevel="0" collapsed="false">
      <c r="A28" s="128"/>
      <c r="B28" s="128"/>
      <c r="C28" s="128"/>
      <c r="D28" s="128"/>
      <c r="E28" s="128"/>
      <c r="F28" s="128"/>
      <c r="G28" s="128"/>
      <c r="H28" s="128"/>
      <c r="I28" s="128"/>
      <c r="J28" s="128"/>
      <c r="K28" s="128"/>
      <c r="L28" s="128"/>
      <c r="M28" s="128"/>
      <c r="N28" s="128"/>
      <c r="O28" s="128"/>
    </row>
    <row r="29" customFormat="false" ht="11.25" hidden="false" customHeight="true" outlineLevel="0" collapsed="false">
      <c r="A29" s="59" t="str">
        <f aca="false">IF(GA32&gt;0,"Você deixou de preencher dados na Planilha INFORMAÇÕES INICIAIS.Preencha os dados para que  seja liberado o cálculo abaixo.","")</f>
        <v/>
      </c>
      <c r="B29" s="59"/>
      <c r="C29" s="59"/>
      <c r="D29" s="59"/>
      <c r="E29" s="59"/>
      <c r="F29" s="60" t="s">
        <v>64</v>
      </c>
      <c r="G29" s="60"/>
      <c r="H29" s="60"/>
      <c r="I29" s="60"/>
      <c r="J29" s="60"/>
      <c r="K29" s="60"/>
      <c r="L29" s="60"/>
      <c r="M29" s="61" t="s">
        <v>65</v>
      </c>
      <c r="N29" s="61"/>
      <c r="O29" s="61"/>
    </row>
    <row r="30" customFormat="false" ht="11.25" hidden="false" customHeight="true" outlineLevel="0" collapsed="false">
      <c r="A30" s="57" t="s">
        <v>66</v>
      </c>
      <c r="B30" s="62"/>
      <c r="C30" s="62"/>
      <c r="D30" s="62"/>
      <c r="E30" s="62"/>
      <c r="F30" s="129" t="n">
        <v>385436.3</v>
      </c>
      <c r="G30" s="129"/>
      <c r="H30" s="129"/>
      <c r="I30" s="129"/>
      <c r="J30" s="129"/>
      <c r="K30" s="129"/>
      <c r="L30" s="129"/>
      <c r="M30" s="64" t="s">
        <v>127</v>
      </c>
      <c r="N30" s="64"/>
      <c r="O30" s="64"/>
    </row>
    <row r="31" s="130" customFormat="true" ht="11.25" hidden="false" customHeight="true" outlineLevel="0" collapsed="false">
      <c r="A31" s="57" t="s">
        <v>128</v>
      </c>
      <c r="B31" s="62"/>
      <c r="C31" s="62"/>
      <c r="D31" s="62"/>
      <c r="E31" s="62"/>
      <c r="F31" s="129" t="n">
        <v>385436.3</v>
      </c>
      <c r="G31" s="129"/>
      <c r="H31" s="129"/>
      <c r="I31" s="129"/>
      <c r="J31" s="129"/>
      <c r="K31" s="129"/>
      <c r="L31" s="129"/>
      <c r="M31" s="64" t="s">
        <v>127</v>
      </c>
      <c r="N31" s="64"/>
      <c r="O31" s="64"/>
    </row>
    <row r="32" s="130" customFormat="true" ht="11.25" hidden="false" customHeight="true" outlineLevel="0" collapsed="false">
      <c r="A32" s="131" t="s">
        <v>69</v>
      </c>
      <c r="B32" s="62"/>
      <c r="C32" s="62"/>
      <c r="D32" s="62"/>
      <c r="E32" s="62"/>
      <c r="F32" s="132" t="n">
        <f aca="false">IF(F30="","",F30-ABS(F31))</f>
        <v>0</v>
      </c>
      <c r="G32" s="132"/>
      <c r="H32" s="132"/>
      <c r="I32" s="132"/>
      <c r="J32" s="132"/>
      <c r="K32" s="132"/>
      <c r="L32" s="132"/>
      <c r="M32" s="64" t="s">
        <v>127</v>
      </c>
      <c r="N32" s="64"/>
      <c r="O32" s="64"/>
    </row>
    <row r="33" customFormat="false" ht="11.25" hidden="false" customHeight="true" outlineLevel="0" collapsed="false">
      <c r="A33" s="67" t="s">
        <v>70</v>
      </c>
      <c r="B33" s="59"/>
      <c r="C33" s="59"/>
      <c r="D33" s="59"/>
      <c r="E33" s="59"/>
      <c r="F33" s="133" t="n">
        <f aca="false">IF(GA38&gt;0,"PREENCHA OS DADOS DA PLANILHA",IF(P7=1,IF(A8=Q10,+N27+O27,N27),"SELECIONE UM PERÍODO"))</f>
        <v>282151.45</v>
      </c>
      <c r="G33" s="133"/>
      <c r="H33" s="133"/>
      <c r="I33" s="133"/>
      <c r="J33" s="133"/>
      <c r="K33" s="133"/>
      <c r="L33" s="133"/>
      <c r="M33" s="69" t="n">
        <f aca="false">IF(GA38&gt;0,"INFORMAÇÕES INICIAIS",IF(P7=1,IF(F30="",0,IF(F30=0,0,F33/F30)),""))</f>
        <v>0.73203133695503</v>
      </c>
      <c r="N33" s="69"/>
      <c r="O33" s="69"/>
    </row>
    <row r="34" customFormat="false" ht="11.25" hidden="false" customHeight="true" outlineLevel="0" collapsed="false">
      <c r="A34" s="70" t="s">
        <v>71</v>
      </c>
      <c r="B34" s="70"/>
      <c r="C34" s="70"/>
      <c r="D34" s="70"/>
      <c r="E34" s="70"/>
      <c r="F34" s="132" t="n">
        <f aca="false">IF(F$30="","",IF(F$30=0,0,+F$30*M34))</f>
        <v>23126.178</v>
      </c>
      <c r="G34" s="132"/>
      <c r="H34" s="132"/>
      <c r="I34" s="132"/>
      <c r="J34" s="132"/>
      <c r="K34" s="132"/>
      <c r="L34" s="132"/>
      <c r="M34" s="72" t="n">
        <v>0.06</v>
      </c>
      <c r="N34" s="72"/>
      <c r="O34" s="72"/>
    </row>
    <row r="35" customFormat="false" ht="11.25" hidden="false" customHeight="true" outlineLevel="0" collapsed="false">
      <c r="A35" s="57" t="s">
        <v>72</v>
      </c>
      <c r="B35" s="57"/>
      <c r="C35" s="57"/>
      <c r="D35" s="57"/>
      <c r="E35" s="57"/>
      <c r="F35" s="132" t="n">
        <f aca="false">IF(F$30="","",IF(F$30=0,0,+F$30*M35))</f>
        <v>21969.8691</v>
      </c>
      <c r="G35" s="132"/>
      <c r="H35" s="132"/>
      <c r="I35" s="132"/>
      <c r="J35" s="132"/>
      <c r="K35" s="132"/>
      <c r="L35" s="132"/>
      <c r="M35" s="72" t="n">
        <f aca="false">+M34*0.95</f>
        <v>0.057</v>
      </c>
      <c r="N35" s="72"/>
      <c r="O35" s="72"/>
    </row>
    <row r="36" customFormat="false" ht="11.25" hidden="false" customHeight="true" outlineLevel="0" collapsed="false">
      <c r="A36" s="57" t="s">
        <v>73</v>
      </c>
      <c r="B36" s="57"/>
      <c r="C36" s="57"/>
      <c r="D36" s="57"/>
      <c r="E36" s="57"/>
      <c r="F36" s="132" t="n">
        <f aca="false">IF(F$30="","",IF(F$30=0,0,+F$30*M36))</f>
        <v>20813.5602</v>
      </c>
      <c r="G36" s="132"/>
      <c r="H36" s="132"/>
      <c r="I36" s="132"/>
      <c r="J36" s="132"/>
      <c r="K36" s="132"/>
      <c r="L36" s="132"/>
      <c r="M36" s="72" t="n">
        <f aca="false">+M34*0.9</f>
        <v>0.054</v>
      </c>
      <c r="N36" s="72"/>
      <c r="O36" s="72"/>
    </row>
    <row r="37" customFormat="false" ht="11.25" hidden="false" customHeight="true" outlineLevel="0" collapsed="false">
      <c r="A37" s="74" t="s">
        <v>74</v>
      </c>
      <c r="B37" s="74"/>
      <c r="C37" s="74"/>
      <c r="D37" s="74"/>
      <c r="E37" s="74"/>
      <c r="F37" s="46"/>
      <c r="G37" s="46"/>
      <c r="H37" s="110"/>
      <c r="I37" s="110"/>
      <c r="J37" s="110"/>
      <c r="K37" s="110"/>
      <c r="L37" s="110"/>
      <c r="M37" s="110"/>
      <c r="N37" s="110"/>
      <c r="O37" s="110"/>
    </row>
    <row r="38" customFormat="false" ht="11.25" hidden="false" customHeight="true" outlineLevel="0" collapsed="false">
      <c r="A38" s="76" t="s">
        <v>75</v>
      </c>
      <c r="B38" s="76"/>
      <c r="C38" s="76"/>
      <c r="D38" s="76"/>
      <c r="E38" s="76"/>
      <c r="F38" s="76"/>
      <c r="G38" s="76"/>
      <c r="H38" s="76"/>
      <c r="I38" s="76"/>
      <c r="J38" s="76"/>
      <c r="K38" s="76"/>
      <c r="L38" s="76"/>
      <c r="M38" s="76"/>
      <c r="N38" s="76"/>
      <c r="O38" s="76"/>
      <c r="GA38" s="134" t="n">
        <f aca="false">+'Informações Iniciais'!GA23</f>
        <v>0</v>
      </c>
    </row>
    <row r="39" customFormat="false" ht="11.25" hidden="false" customHeight="true" outlineLevel="0" collapsed="false">
      <c r="A39" s="76" t="s">
        <v>76</v>
      </c>
      <c r="B39" s="76"/>
      <c r="C39" s="76"/>
      <c r="D39" s="76"/>
      <c r="E39" s="76"/>
      <c r="F39" s="76"/>
      <c r="G39" s="76"/>
      <c r="H39" s="92"/>
      <c r="I39" s="92"/>
      <c r="J39" s="92"/>
      <c r="K39" s="92"/>
      <c r="L39" s="92"/>
      <c r="M39" s="92"/>
      <c r="N39" s="92"/>
      <c r="O39" s="92"/>
      <c r="GA39" s="89" t="n">
        <f aca="false">GA38</f>
        <v>0</v>
      </c>
    </row>
  </sheetData>
  <sheetProtection sheet="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false" verticalCentered="false"/>
  <pageMargins left="0.7875" right="0.7875" top="1.05277777777778" bottom="1.05277777777778" header="0.7875" footer="0.7875"/>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colBreaks count="2" manualBreakCount="2">
    <brk id="5" man="true" max="65535" min="0"/>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35" width="52.14"/>
    <col collapsed="false" customWidth="true" hidden="false" outlineLevel="0" max="2" min="2" style="135" width="16.56"/>
    <col collapsed="false" customWidth="true" hidden="false" outlineLevel="0" max="3" min="3" style="135" width="19.56"/>
    <col collapsed="false" customWidth="true" hidden="false" outlineLevel="0" max="4" min="4" style="135" width="18.14"/>
    <col collapsed="false" customWidth="true" hidden="false" outlineLevel="0" max="5" min="5" style="135" width="15.99"/>
    <col collapsed="false" customWidth="true" hidden="false" outlineLevel="0" max="6" min="6" style="135" width="15.7"/>
    <col collapsed="false" customWidth="true" hidden="false" outlineLevel="0" max="7" min="7" style="135" width="13.99"/>
    <col collapsed="false" customWidth="true" hidden="false" outlineLevel="0" max="8" min="8" style="135" width="21.56"/>
    <col collapsed="false" customWidth="true" hidden="false" outlineLevel="0" max="9" min="9" style="135" width="14.7"/>
    <col collapsed="false" customWidth="true" hidden="false" outlineLevel="0" max="10" min="10" style="135" width="16.56"/>
    <col collapsed="false" customWidth="false" hidden="false" outlineLevel="0" max="257" min="11" style="135" width="9.14"/>
  </cols>
  <sheetData>
    <row r="1" customFormat="false" ht="15.75" hidden="false" customHeight="true" outlineLevel="0" collapsed="false">
      <c r="A1" s="136" t="s">
        <v>129</v>
      </c>
      <c r="B1" s="136"/>
      <c r="C1" s="136"/>
      <c r="D1" s="136"/>
      <c r="E1" s="136"/>
      <c r="F1" s="136"/>
      <c r="G1" s="136"/>
      <c r="H1" s="136"/>
    </row>
    <row r="2" customFormat="false" ht="11.25" hidden="false" customHeight="true" outlineLevel="0" collapsed="false">
      <c r="A2" s="137"/>
      <c r="B2" s="137"/>
      <c r="C2" s="137"/>
      <c r="D2" s="137"/>
      <c r="E2" s="137"/>
      <c r="F2" s="137"/>
      <c r="G2" s="137"/>
      <c r="H2" s="137"/>
    </row>
    <row r="3" customFormat="false" ht="11.25" hidden="false" customHeight="true" outlineLevel="0" collapsed="false">
      <c r="A3" s="138" t="str">
        <f aca="false">+'Informações Iniciais'!A1</f>
        <v>LEGISLATIVO MUNICIPAL - PODER LEGISLATIVO</v>
      </c>
      <c r="B3" s="138"/>
      <c r="C3" s="138"/>
      <c r="D3" s="138"/>
      <c r="E3" s="138"/>
      <c r="F3" s="138"/>
      <c r="G3" s="138"/>
      <c r="H3" s="138"/>
      <c r="I3" s="138"/>
      <c r="J3" s="138"/>
    </row>
    <row r="4" customFormat="false" ht="11.25" hidden="false" customHeight="true" outlineLevel="0" collapsed="false">
      <c r="A4" s="138" t="str">
        <f aca="false">+'Informações Iniciais'!A2</f>
        <v>CÂMARA MUNICIPAL DE SERRANO DO MARANHÃO </v>
      </c>
      <c r="B4" s="138"/>
      <c r="C4" s="138"/>
      <c r="D4" s="138"/>
      <c r="E4" s="138"/>
      <c r="F4" s="138"/>
      <c r="G4" s="138"/>
      <c r="H4" s="138"/>
      <c r="I4" s="138"/>
      <c r="J4" s="138"/>
    </row>
    <row r="5" customFormat="false" ht="11.25" hidden="false" customHeight="true" outlineLevel="0" collapsed="false">
      <c r="A5" s="139" t="s">
        <v>3</v>
      </c>
      <c r="B5" s="139"/>
      <c r="C5" s="139"/>
      <c r="D5" s="139"/>
      <c r="E5" s="139"/>
      <c r="F5" s="139"/>
      <c r="G5" s="139"/>
      <c r="H5" s="139"/>
    </row>
    <row r="6" customFormat="false" ht="11.25" hidden="false" customHeight="true" outlineLevel="0" collapsed="false">
      <c r="A6" s="140" t="s">
        <v>130</v>
      </c>
      <c r="B6" s="140"/>
      <c r="C6" s="140"/>
      <c r="D6" s="140"/>
      <c r="E6" s="140"/>
      <c r="F6" s="140"/>
      <c r="G6" s="140"/>
      <c r="H6" s="140"/>
    </row>
    <row r="7" customFormat="false" ht="11.25" hidden="false" customHeight="true" outlineLevel="0" collapsed="false">
      <c r="A7" s="141" t="s">
        <v>41</v>
      </c>
      <c r="B7" s="141"/>
      <c r="C7" s="141"/>
      <c r="D7" s="141"/>
      <c r="E7" s="141"/>
      <c r="F7" s="141"/>
      <c r="G7" s="141"/>
      <c r="H7" s="141"/>
    </row>
    <row r="8" customFormat="false" ht="11.25" hidden="false" customHeight="true" outlineLevel="0" collapsed="false">
      <c r="A8" s="138" t="str">
        <f aca="false">+'Informações Iniciais'!A5</f>
        <v>1º Semestre de 2017</v>
      </c>
      <c r="B8" s="138"/>
      <c r="C8" s="138"/>
      <c r="D8" s="138"/>
      <c r="E8" s="138"/>
      <c r="F8" s="138"/>
      <c r="G8" s="138"/>
      <c r="H8" s="138"/>
      <c r="I8" s="138"/>
      <c r="J8" s="138"/>
    </row>
    <row r="9" customFormat="false" ht="11.25" hidden="false" customHeight="true" outlineLevel="0" collapsed="false">
      <c r="A9" s="142"/>
      <c r="B9" s="142"/>
      <c r="C9" s="142"/>
      <c r="D9" s="142"/>
      <c r="E9" s="142"/>
      <c r="F9" s="142"/>
      <c r="G9" s="142"/>
      <c r="H9" s="142"/>
    </row>
    <row r="10" customFormat="false" ht="11.25" hidden="false" customHeight="true" outlineLevel="0" collapsed="false">
      <c r="A10" s="143" t="s">
        <v>131</v>
      </c>
      <c r="B10" s="143"/>
      <c r="C10" s="143"/>
      <c r="D10" s="137"/>
      <c r="E10" s="137"/>
      <c r="F10" s="137"/>
      <c r="J10" s="144" t="n">
        <v>1</v>
      </c>
    </row>
    <row r="11" customFormat="false" ht="21.95" hidden="false" customHeight="true" outlineLevel="0" collapsed="false">
      <c r="A11" s="145" t="s">
        <v>132</v>
      </c>
      <c r="B11" s="146" t="s">
        <v>133</v>
      </c>
      <c r="C11" s="147" t="s">
        <v>134</v>
      </c>
      <c r="D11" s="147"/>
      <c r="E11" s="147"/>
      <c r="F11" s="147"/>
      <c r="G11" s="146" t="s">
        <v>135</v>
      </c>
      <c r="H11" s="148" t="s">
        <v>136</v>
      </c>
      <c r="I11" s="147" t="s">
        <v>137</v>
      </c>
      <c r="J11" s="147" t="s">
        <v>138</v>
      </c>
    </row>
    <row r="12" customFormat="false" ht="33.95" hidden="false" customHeight="true" outlineLevel="0" collapsed="false">
      <c r="A12" s="145"/>
      <c r="B12" s="146"/>
      <c r="C12" s="147" t="s">
        <v>139</v>
      </c>
      <c r="D12" s="147"/>
      <c r="E12" s="146" t="s">
        <v>140</v>
      </c>
      <c r="F12" s="146" t="s">
        <v>141</v>
      </c>
      <c r="G12" s="146"/>
      <c r="H12" s="148"/>
      <c r="I12" s="147"/>
      <c r="J12" s="147"/>
    </row>
    <row r="13" customFormat="false" ht="33.95" hidden="false" customHeight="true" outlineLevel="0" collapsed="false">
      <c r="A13" s="145"/>
      <c r="B13" s="146"/>
      <c r="C13" s="146" t="s">
        <v>142</v>
      </c>
      <c r="D13" s="146" t="s">
        <v>143</v>
      </c>
      <c r="E13" s="146"/>
      <c r="F13" s="146"/>
      <c r="G13" s="146"/>
      <c r="H13" s="148"/>
      <c r="I13" s="147"/>
      <c r="J13" s="147"/>
    </row>
    <row r="14" customFormat="false" ht="15.75" hidden="false" customHeight="true" outlineLevel="0" collapsed="false">
      <c r="A14" s="145"/>
      <c r="B14" s="149" t="s">
        <v>50</v>
      </c>
      <c r="C14" s="150" t="s">
        <v>51</v>
      </c>
      <c r="D14" s="150" t="s">
        <v>144</v>
      </c>
      <c r="E14" s="150" t="s">
        <v>145</v>
      </c>
      <c r="F14" s="151" t="s">
        <v>146</v>
      </c>
      <c r="G14" s="152" t="s">
        <v>96</v>
      </c>
      <c r="H14" s="145" t="s">
        <v>147</v>
      </c>
      <c r="I14" s="147"/>
      <c r="J14" s="147"/>
    </row>
    <row r="15" customFormat="false" ht="11.25" hidden="false" customHeight="true" outlineLevel="0" collapsed="false">
      <c r="A15" s="153" t="s">
        <v>148</v>
      </c>
      <c r="B15" s="154" t="n">
        <f aca="false">SUM(B16:B28)</f>
        <v>46540.4</v>
      </c>
      <c r="C15" s="154" t="n">
        <f aca="false">SUM(C16:C28)</f>
        <v>0</v>
      </c>
      <c r="D15" s="154" t="n">
        <f aca="false">SUM(D16:D28)</f>
        <v>0</v>
      </c>
      <c r="E15" s="154" t="n">
        <f aca="false">SUM(E16:E28)</f>
        <v>0</v>
      </c>
      <c r="F15" s="154" t="n">
        <f aca="false">SUM(F16:F28)</f>
        <v>0</v>
      </c>
      <c r="G15" s="154" t="n">
        <f aca="false">SUM(G16:G28)</f>
        <v>0</v>
      </c>
      <c r="H15" s="155" t="n">
        <f aca="false">SUM(H16:H28)</f>
        <v>46540.4</v>
      </c>
      <c r="I15" s="154" t="n">
        <f aca="false">SUM(I16:I28)</f>
        <v>0</v>
      </c>
      <c r="J15" s="154" t="n">
        <f aca="false">SUM(J16:J28)</f>
        <v>0</v>
      </c>
    </row>
    <row r="16" customFormat="false" ht="11.25" hidden="false" customHeight="true" outlineLevel="0" collapsed="false">
      <c r="A16" s="156" t="s">
        <v>149</v>
      </c>
      <c r="B16" s="157" t="n">
        <v>0</v>
      </c>
      <c r="C16" s="158" t="n">
        <v>0</v>
      </c>
      <c r="D16" s="158" t="n">
        <v>0</v>
      </c>
      <c r="E16" s="158" t="n">
        <v>0</v>
      </c>
      <c r="F16" s="158" t="n">
        <v>0</v>
      </c>
      <c r="G16" s="159" t="n">
        <v>0</v>
      </c>
      <c r="H16" s="160" t="n">
        <f aca="false">+B16-C16-D16-E16-F16-G16</f>
        <v>0</v>
      </c>
      <c r="I16" s="161" t="n">
        <v>0</v>
      </c>
      <c r="J16" s="161" t="n">
        <v>0</v>
      </c>
    </row>
    <row r="17" customFormat="false" ht="11.25" hidden="false" customHeight="true" outlineLevel="0" collapsed="false">
      <c r="A17" s="162" t="s">
        <v>150</v>
      </c>
      <c r="B17" s="157"/>
      <c r="C17" s="158"/>
      <c r="D17" s="158"/>
      <c r="E17" s="158"/>
      <c r="F17" s="158"/>
      <c r="G17" s="159"/>
      <c r="H17" s="160" t="n">
        <f aca="false">+B17-C17-D17-E17-F17-G17</f>
        <v>0</v>
      </c>
      <c r="I17" s="161"/>
      <c r="J17" s="161"/>
    </row>
    <row r="18" customFormat="false" ht="11.25" hidden="false" customHeight="true" outlineLevel="0" collapsed="false">
      <c r="A18" s="162" t="s">
        <v>151</v>
      </c>
      <c r="B18" s="157"/>
      <c r="C18" s="158"/>
      <c r="D18" s="158"/>
      <c r="E18" s="158"/>
      <c r="F18" s="158"/>
      <c r="G18" s="159"/>
      <c r="H18" s="160" t="n">
        <f aca="false">+B18-C18-D18-E18-F18-G18</f>
        <v>0</v>
      </c>
      <c r="I18" s="161"/>
      <c r="J18" s="161"/>
    </row>
    <row r="19" customFormat="false" ht="11.25" hidden="false" customHeight="true" outlineLevel="0" collapsed="false">
      <c r="A19" s="162" t="s">
        <v>152</v>
      </c>
      <c r="B19" s="157"/>
      <c r="C19" s="158"/>
      <c r="D19" s="158"/>
      <c r="E19" s="158"/>
      <c r="F19" s="158"/>
      <c r="G19" s="159"/>
      <c r="H19" s="160" t="n">
        <f aca="false">+B19-C19-D19-E19-F19-G19</f>
        <v>0</v>
      </c>
      <c r="I19" s="161"/>
      <c r="J19" s="161"/>
    </row>
    <row r="20" customFormat="false" ht="11.25" hidden="false" customHeight="true" outlineLevel="0" collapsed="false">
      <c r="A20" s="162" t="s">
        <v>153</v>
      </c>
      <c r="B20" s="157"/>
      <c r="C20" s="158"/>
      <c r="D20" s="158"/>
      <c r="E20" s="158"/>
      <c r="F20" s="158"/>
      <c r="G20" s="159"/>
      <c r="H20" s="160" t="n">
        <f aca="false">+B20-C20-D20-E20-F20-G20</f>
        <v>0</v>
      </c>
      <c r="I20" s="161"/>
      <c r="J20" s="161"/>
    </row>
    <row r="21" customFormat="false" ht="11.25" hidden="false" customHeight="true" outlineLevel="0" collapsed="false">
      <c r="A21" s="162" t="s">
        <v>154</v>
      </c>
      <c r="B21" s="157"/>
      <c r="C21" s="158"/>
      <c r="D21" s="158"/>
      <c r="E21" s="158"/>
      <c r="F21" s="158"/>
      <c r="G21" s="159"/>
      <c r="H21" s="160" t="n">
        <f aca="false">+B21-C21-D21-E21-F21-G21</f>
        <v>0</v>
      </c>
      <c r="I21" s="161"/>
      <c r="J21" s="161"/>
    </row>
    <row r="22" customFormat="false" ht="11.25" hidden="false" customHeight="true" outlineLevel="0" collapsed="false">
      <c r="A22" s="162" t="s">
        <v>155</v>
      </c>
      <c r="B22" s="157"/>
      <c r="C22" s="158"/>
      <c r="D22" s="158"/>
      <c r="E22" s="158"/>
      <c r="F22" s="158"/>
      <c r="G22" s="159"/>
      <c r="H22" s="160" t="n">
        <f aca="false">+B22-C22-D22-E22-F22-G22</f>
        <v>0</v>
      </c>
      <c r="I22" s="161"/>
      <c r="J22" s="161"/>
    </row>
    <row r="23" customFormat="false" ht="11.25" hidden="false" customHeight="true" outlineLevel="0" collapsed="false">
      <c r="A23" s="162" t="s">
        <v>156</v>
      </c>
      <c r="B23" s="157"/>
      <c r="C23" s="158"/>
      <c r="D23" s="158"/>
      <c r="E23" s="158"/>
      <c r="F23" s="158"/>
      <c r="G23" s="159"/>
      <c r="H23" s="160" t="n">
        <f aca="false">+B23-C23-D23-E23-F23-G23</f>
        <v>0</v>
      </c>
      <c r="I23" s="161"/>
      <c r="J23" s="161"/>
    </row>
    <row r="24" customFormat="false" ht="11.25" hidden="false" customHeight="true" outlineLevel="0" collapsed="false">
      <c r="A24" s="162" t="s">
        <v>157</v>
      </c>
      <c r="B24" s="157"/>
      <c r="C24" s="158"/>
      <c r="D24" s="158"/>
      <c r="E24" s="158"/>
      <c r="F24" s="158"/>
      <c r="G24" s="159"/>
      <c r="H24" s="160" t="n">
        <f aca="false">+B24-C24-D24-E24-F24-G24</f>
        <v>0</v>
      </c>
      <c r="I24" s="161"/>
      <c r="J24" s="161"/>
    </row>
    <row r="25" customFormat="false" ht="11.25" hidden="false" customHeight="true" outlineLevel="0" collapsed="false">
      <c r="A25" s="162" t="s">
        <v>158</v>
      </c>
      <c r="B25" s="157"/>
      <c r="C25" s="158"/>
      <c r="D25" s="158"/>
      <c r="E25" s="158"/>
      <c r="F25" s="158"/>
      <c r="G25" s="159"/>
      <c r="H25" s="160" t="n">
        <f aca="false">+B25-C25-D25-E25-F25-G25</f>
        <v>0</v>
      </c>
      <c r="I25" s="161"/>
      <c r="J25" s="161"/>
    </row>
    <row r="26" customFormat="false" ht="11.25" hidden="false" customHeight="true" outlineLevel="0" collapsed="false">
      <c r="A26" s="162" t="s">
        <v>159</v>
      </c>
      <c r="B26" s="157"/>
      <c r="C26" s="158"/>
      <c r="D26" s="158"/>
      <c r="E26" s="158"/>
      <c r="F26" s="158"/>
      <c r="G26" s="159"/>
      <c r="H26" s="160" t="n">
        <f aca="false">+B26-C26-D26-E26-F26-G26</f>
        <v>0</v>
      </c>
      <c r="I26" s="161"/>
      <c r="J26" s="161"/>
    </row>
    <row r="27" customFormat="false" ht="11.25" hidden="false" customHeight="true" outlineLevel="0" collapsed="false">
      <c r="A27" s="162" t="s">
        <v>160</v>
      </c>
      <c r="B27" s="157"/>
      <c r="C27" s="158"/>
      <c r="D27" s="158"/>
      <c r="E27" s="158"/>
      <c r="F27" s="158"/>
      <c r="G27" s="159"/>
      <c r="H27" s="160" t="n">
        <f aca="false">+B27-C27-D27-E27-F27-G27</f>
        <v>0</v>
      </c>
      <c r="I27" s="161"/>
      <c r="J27" s="161"/>
    </row>
    <row r="28" customFormat="false" ht="11.25" hidden="false" customHeight="true" outlineLevel="0" collapsed="false">
      <c r="A28" s="162" t="s">
        <v>161</v>
      </c>
      <c r="B28" s="157" t="n">
        <v>46540.4</v>
      </c>
      <c r="C28" s="158"/>
      <c r="D28" s="158"/>
      <c r="E28" s="158"/>
      <c r="F28" s="158"/>
      <c r="G28" s="159"/>
      <c r="H28" s="160" t="n">
        <f aca="false">+B28-C28-D28-E28-F28-G28</f>
        <v>46540.4</v>
      </c>
      <c r="I28" s="161"/>
      <c r="J28" s="161"/>
    </row>
    <row r="29" s="164" customFormat="true" ht="11.25" hidden="false" customHeight="true" outlineLevel="0" collapsed="false">
      <c r="A29" s="163" t="s">
        <v>162</v>
      </c>
      <c r="B29" s="154" t="n">
        <f aca="false">SUM(B30:B30)</f>
        <v>0</v>
      </c>
      <c r="C29" s="154" t="n">
        <f aca="false">SUM(C30:C30)</f>
        <v>0</v>
      </c>
      <c r="D29" s="154" t="n">
        <f aca="false">SUM(D30:D30)</f>
        <v>0</v>
      </c>
      <c r="E29" s="154" t="n">
        <f aca="false">SUM(E30:E30)</f>
        <v>0</v>
      </c>
      <c r="F29" s="154" t="n">
        <f aca="false">SUM(F30:F30)</f>
        <v>0</v>
      </c>
      <c r="G29" s="154" t="n">
        <f aca="false">SUM(G30:G30)</f>
        <v>0</v>
      </c>
      <c r="H29" s="155" t="n">
        <f aca="false">SUM(H30:H30)</f>
        <v>0</v>
      </c>
      <c r="I29" s="154" t="n">
        <f aca="false">SUM(I30:I30)</f>
        <v>0</v>
      </c>
      <c r="J29" s="154" t="n">
        <f aca="false">SUM(J30:J30)</f>
        <v>0</v>
      </c>
    </row>
    <row r="30" s="164" customFormat="true" ht="11.25" hidden="false" customHeight="true" outlineLevel="0" collapsed="false">
      <c r="A30" s="165" t="s">
        <v>163</v>
      </c>
      <c r="B30" s="166"/>
      <c r="C30" s="166"/>
      <c r="D30" s="167"/>
      <c r="E30" s="167"/>
      <c r="F30" s="167"/>
      <c r="G30" s="168"/>
      <c r="H30" s="169"/>
      <c r="I30" s="161"/>
      <c r="J30" s="161"/>
    </row>
    <row r="31" s="164" customFormat="true" ht="11.25" hidden="false" customHeight="true" outlineLevel="0" collapsed="false">
      <c r="A31" s="170" t="s">
        <v>164</v>
      </c>
      <c r="B31" s="171" t="n">
        <f aca="false">+B15+B29</f>
        <v>46540.4</v>
      </c>
      <c r="C31" s="171" t="n">
        <f aca="false">+C15+C29</f>
        <v>0</v>
      </c>
      <c r="D31" s="171" t="n">
        <f aca="false">+D15+D29</f>
        <v>0</v>
      </c>
      <c r="E31" s="171" t="n">
        <f aca="false">+E15+E29</f>
        <v>0</v>
      </c>
      <c r="F31" s="171" t="n">
        <f aca="false">+F15+F29</f>
        <v>0</v>
      </c>
      <c r="G31" s="171" t="n">
        <f aca="false">+G15+G29</f>
        <v>0</v>
      </c>
      <c r="H31" s="172" t="n">
        <f aca="false">+H15+H29</f>
        <v>46540.4</v>
      </c>
      <c r="I31" s="171" t="n">
        <f aca="false">+I15+I29</f>
        <v>0</v>
      </c>
      <c r="J31" s="171" t="n">
        <f aca="false">+J15+J29</f>
        <v>0</v>
      </c>
    </row>
    <row r="32" customFormat="false" ht="11.25" hidden="false" customHeight="true" outlineLevel="0" collapsed="false">
      <c r="A32" s="173" t="s">
        <v>74</v>
      </c>
      <c r="B32" s="173"/>
      <c r="C32" s="173"/>
      <c r="D32" s="173"/>
      <c r="E32" s="173"/>
      <c r="F32" s="173"/>
      <c r="G32" s="173"/>
      <c r="H32" s="173"/>
      <c r="I32" s="173"/>
      <c r="J32" s="173"/>
    </row>
    <row r="33" customFormat="false" ht="11.25" hidden="false" customHeight="true" outlineLevel="0" collapsed="false">
      <c r="A33" s="174" t="s">
        <v>76</v>
      </c>
      <c r="B33" s="174"/>
      <c r="C33" s="174"/>
      <c r="D33" s="174"/>
      <c r="E33" s="174"/>
      <c r="F33" s="174"/>
      <c r="G33" s="174"/>
      <c r="H33" s="174"/>
      <c r="I33" s="174"/>
      <c r="J33" s="174"/>
    </row>
    <row r="34" customFormat="false" ht="14.25" hidden="false" customHeight="true" outlineLevel="0" collapsed="false">
      <c r="A34" s="175" t="s">
        <v>165</v>
      </c>
      <c r="B34" s="176"/>
      <c r="C34" s="110"/>
      <c r="D34" s="110"/>
      <c r="E34" s="110"/>
      <c r="F34" s="110"/>
      <c r="G34" s="110"/>
      <c r="H34" s="110"/>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7"/>
    </sheetView>
  </sheetViews>
  <sheetFormatPr defaultColWidth="9.13671875" defaultRowHeight="11.25" zeroHeight="false" outlineLevelRow="0" outlineLevelCol="0"/>
  <cols>
    <col collapsed="false" customWidth="true" hidden="false" outlineLevel="0" max="1" min="1" style="92" width="63.13"/>
    <col collapsed="false" customWidth="true" hidden="false" outlineLevel="0" max="2" min="2" style="92" width="32.56"/>
    <col collapsed="false" customWidth="true" hidden="false" outlineLevel="0" max="3" min="3" style="92" width="40.56"/>
    <col collapsed="false" customWidth="false" hidden="false" outlineLevel="0" max="257" min="4" style="92" width="9.14"/>
  </cols>
  <sheetData>
    <row r="1" customFormat="false" ht="15.75" hidden="false" customHeight="true" outlineLevel="0" collapsed="false">
      <c r="A1" s="177" t="s">
        <v>166</v>
      </c>
    </row>
    <row r="2" customFormat="false" ht="11.25" hidden="false" customHeight="true" outlineLevel="0" collapsed="false">
      <c r="A2" s="164"/>
    </row>
    <row r="3" customFormat="false" ht="11.25" hidden="false" customHeight="true" outlineLevel="0" collapsed="false">
      <c r="A3" s="94" t="str">
        <f aca="false">+'Informações Iniciais'!A1</f>
        <v>LEGISLATIVO MUNICIPAL - PODER LEGISLATIVO</v>
      </c>
      <c r="B3" s="94"/>
      <c r="C3" s="94"/>
    </row>
    <row r="4" customFormat="false" ht="11.25" hidden="false" customHeight="true" outlineLevel="0" collapsed="false">
      <c r="A4" s="94" t="str">
        <f aca="false">+'Informações Iniciais'!A2</f>
        <v>CÂMARA MUNICIPAL DE SERRANO DO MARANHÃO </v>
      </c>
      <c r="B4" s="94"/>
      <c r="C4" s="94"/>
    </row>
    <row r="5" customFormat="fals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4" t="str">
        <f aca="false">+'Informações Iniciais'!A5</f>
        <v>1º Semestre de 2017</v>
      </c>
      <c r="B8" s="94"/>
      <c r="C8" s="94"/>
    </row>
    <row r="9" customFormat="false" ht="11.25" hidden="false" customHeight="true" outlineLevel="0" collapsed="false">
      <c r="A9" s="4"/>
      <c r="B9" s="4"/>
      <c r="C9" s="4"/>
    </row>
    <row r="10" customFormat="false" ht="11.25" hidden="false" customHeight="true" outlineLevel="0" collapsed="false">
      <c r="A10" s="92" t="s">
        <v>168</v>
      </c>
      <c r="C10" s="97" t="n">
        <v>1</v>
      </c>
    </row>
    <row r="11" customFormat="false" ht="11.25" hidden="false" customHeight="true" outlineLevel="0" collapsed="false">
      <c r="A11" s="178" t="s">
        <v>169</v>
      </c>
      <c r="B11" s="179" t="s">
        <v>170</v>
      </c>
      <c r="C11" s="179"/>
    </row>
    <row r="12" customFormat="false" ht="11.25" hidden="false" customHeight="true" outlineLevel="0" collapsed="false">
      <c r="A12" s="180" t="s">
        <v>171</v>
      </c>
      <c r="B12" s="181" t="n">
        <f aca="false">'Anexo1 - 12M Pessoal'!F30</f>
        <v>385436.3</v>
      </c>
      <c r="C12" s="181"/>
    </row>
    <row r="13" customFormat="false" ht="11.25" hidden="false" customHeight="true" outlineLevel="0" collapsed="false">
      <c r="C13" s="97"/>
    </row>
    <row r="14" customFormat="false" ht="11.25" hidden="false" customHeight="true" outlineLevel="0" collapsed="false">
      <c r="A14" s="182" t="s">
        <v>44</v>
      </c>
      <c r="B14" s="183" t="s">
        <v>64</v>
      </c>
      <c r="C14" s="179" t="s">
        <v>65</v>
      </c>
    </row>
    <row r="15" customFormat="false" ht="11.25" hidden="false" customHeight="true" outlineLevel="0" collapsed="false">
      <c r="A15" s="184" t="s">
        <v>172</v>
      </c>
      <c r="B15" s="185" t="n">
        <f aca="false">'Anexo1 - 12M Pessoal'!N27</f>
        <v>282151.45</v>
      </c>
      <c r="C15" s="186" t="n">
        <f aca="false">IF(B$12="",0,IF(B$12=0,0,+B15/B$12))</f>
        <v>0.73203133695503</v>
      </c>
    </row>
    <row r="16" customFormat="false" ht="11.25" hidden="false" customHeight="true" outlineLevel="0" collapsed="false">
      <c r="A16" s="184" t="s">
        <v>173</v>
      </c>
      <c r="B16" s="187" t="n">
        <f aca="false">'Anexo1 - 12M Pessoal'!F34</f>
        <v>23126.178</v>
      </c>
      <c r="C16" s="186" t="n">
        <f aca="false">IF(B$12="",0,IF(B$12=0,0,+B16/B$12))</f>
        <v>0.06</v>
      </c>
    </row>
    <row r="17" customFormat="false" ht="11.25" hidden="false" customHeight="true" outlineLevel="0" collapsed="false">
      <c r="A17" s="188" t="s">
        <v>174</v>
      </c>
      <c r="B17" s="187" t="n">
        <f aca="false">'Anexo1 - 12M Pessoal'!F35</f>
        <v>21969.8691</v>
      </c>
      <c r="C17" s="189" t="n">
        <f aca="false">IF(B$12="",0,IF(B$12=0,0,+B17/B$12))</f>
        <v>0.057</v>
      </c>
    </row>
    <row r="18" customFormat="false" ht="11.25" hidden="false" customHeight="true" outlineLevel="0" collapsed="false">
      <c r="A18" s="110"/>
      <c r="B18" s="110"/>
      <c r="C18" s="110"/>
    </row>
    <row r="19" customFormat="false" ht="11.25" hidden="false" customHeight="true" outlineLevel="0" collapsed="false">
      <c r="A19" s="182" t="s">
        <v>175</v>
      </c>
      <c r="B19" s="183" t="s">
        <v>64</v>
      </c>
      <c r="C19" s="179" t="s">
        <v>65</v>
      </c>
    </row>
    <row r="20" customFormat="false" ht="11.25" hidden="false" customHeight="true" outlineLevel="0" collapsed="false">
      <c r="A20" s="184" t="s">
        <v>176</v>
      </c>
      <c r="B20" s="187" t="n">
        <v>0</v>
      </c>
      <c r="C20" s="190" t="n">
        <f aca="false">IF(B$12="",0,IF(B$12=0,0,+B20/B$12))</f>
        <v>0</v>
      </c>
    </row>
    <row r="21" customFormat="false" ht="11.25" hidden="false" customHeight="true" outlineLevel="0" collapsed="false">
      <c r="A21" s="188" t="s">
        <v>177</v>
      </c>
      <c r="B21" s="191" t="n">
        <v>0</v>
      </c>
      <c r="C21" s="192" t="n">
        <f aca="false">IF(B$12="",0,IF(B$12=0,0,+B21/B$12))</f>
        <v>0</v>
      </c>
    </row>
    <row r="22" customFormat="false" ht="11.25" hidden="false" customHeight="true" outlineLevel="0" collapsed="false">
      <c r="A22" s="110"/>
      <c r="B22" s="110"/>
      <c r="C22" s="110"/>
    </row>
    <row r="23" customFormat="false" ht="11.25" hidden="false" customHeight="true" outlineLevel="0" collapsed="false">
      <c r="A23" s="182" t="s">
        <v>178</v>
      </c>
      <c r="B23" s="183" t="s">
        <v>64</v>
      </c>
      <c r="C23" s="179" t="s">
        <v>65</v>
      </c>
    </row>
    <row r="24" customFormat="false" ht="11.25" hidden="false" customHeight="true" outlineLevel="0" collapsed="false">
      <c r="A24" s="184" t="s">
        <v>179</v>
      </c>
      <c r="B24" s="187" t="n">
        <v>0</v>
      </c>
      <c r="C24" s="190" t="n">
        <f aca="false">IF(B$12="",0,IF(B$12=0,0,+B24/B$12))</f>
        <v>0</v>
      </c>
    </row>
    <row r="25" customFormat="false" ht="11.25" hidden="false" customHeight="true" outlineLevel="0" collapsed="false">
      <c r="A25" s="188" t="s">
        <v>177</v>
      </c>
      <c r="B25" s="191" t="n">
        <v>0</v>
      </c>
      <c r="C25" s="192" t="n">
        <f aca="false">IF(B$12="",0,IF(B$12=0,0,+B25/B$12))</f>
        <v>0</v>
      </c>
    </row>
    <row r="26" customFormat="false" ht="11.25" hidden="false" customHeight="true" outlineLevel="0" collapsed="false">
      <c r="A26" s="110"/>
      <c r="B26" s="110"/>
      <c r="C26" s="110"/>
    </row>
    <row r="27" customFormat="false" ht="11.25" hidden="false" customHeight="true" outlineLevel="0" collapsed="false">
      <c r="A27" s="182" t="s">
        <v>180</v>
      </c>
      <c r="B27" s="183" t="s">
        <v>64</v>
      </c>
      <c r="C27" s="179" t="s">
        <v>65</v>
      </c>
    </row>
    <row r="28" customFormat="false" ht="11.25" hidden="false" customHeight="true" outlineLevel="0" collapsed="false">
      <c r="A28" s="184" t="s">
        <v>181</v>
      </c>
      <c r="B28" s="187" t="n">
        <v>0</v>
      </c>
      <c r="C28" s="190" t="n">
        <f aca="false">IF(B$12="",0,IF(B$12=0,0,+B28/B$12))</f>
        <v>0</v>
      </c>
    </row>
    <row r="29" customFormat="false" ht="11.25" hidden="false" customHeight="true" outlineLevel="0" collapsed="false">
      <c r="A29" s="184" t="s">
        <v>182</v>
      </c>
      <c r="B29" s="187" t="n">
        <v>0</v>
      </c>
      <c r="C29" s="190" t="n">
        <f aca="false">IF(B$12="",0,IF(B$12=0,0,+B29/B$12))</f>
        <v>0</v>
      </c>
    </row>
    <row r="30" customFormat="false" ht="11.25" hidden="false" customHeight="true" outlineLevel="0" collapsed="false">
      <c r="A30" s="184" t="s">
        <v>183</v>
      </c>
      <c r="B30" s="187" t="n">
        <v>0</v>
      </c>
      <c r="C30" s="190" t="n">
        <f aca="false">IF(B$12="",0,IF(B$12=0,0,+B30/B$12))</f>
        <v>0</v>
      </c>
    </row>
    <row r="31" customFormat="false" ht="11.25" hidden="false" customHeight="true" outlineLevel="0" collapsed="false">
      <c r="A31" s="188" t="s">
        <v>184</v>
      </c>
      <c r="B31" s="191" t="n">
        <v>0</v>
      </c>
      <c r="C31" s="192" t="n">
        <f aca="false">IF(B$12="",0,IF(B$12=0,0,+B31/B$12))</f>
        <v>0</v>
      </c>
    </row>
    <row r="32" customFormat="false" ht="11.25" hidden="false" customHeight="true" outlineLevel="0" collapsed="false">
      <c r="A32" s="110"/>
      <c r="B32" s="110"/>
      <c r="C32" s="110"/>
    </row>
    <row r="33" customFormat="false" ht="11.25" hidden="false" customHeight="true" outlineLevel="0" collapsed="false">
      <c r="A33" s="193" t="s">
        <v>185</v>
      </c>
      <c r="B33" s="194" t="s">
        <v>186</v>
      </c>
      <c r="C33" s="194" t="s">
        <v>187</v>
      </c>
      <c r="D33" s="110"/>
    </row>
    <row r="34" customFormat="false" ht="27" hidden="false" customHeight="true" outlineLevel="0" collapsed="false">
      <c r="A34" s="193"/>
      <c r="B34" s="194"/>
      <c r="C34" s="194" t="s">
        <v>188</v>
      </c>
      <c r="D34" s="110"/>
    </row>
    <row r="35" customFormat="false" ht="11.25" hidden="false" customHeight="true" outlineLevel="0" collapsed="false">
      <c r="A35" s="195" t="s">
        <v>189</v>
      </c>
      <c r="B35" s="191" t="n">
        <v>0</v>
      </c>
      <c r="C35" s="196" t="n">
        <v>0</v>
      </c>
    </row>
    <row r="36" customFormat="false" ht="11.25" hidden="false" customHeight="true" outlineLevel="0" collapsed="false">
      <c r="A36" s="197" t="s">
        <v>74</v>
      </c>
      <c r="B36" s="197"/>
      <c r="C36" s="197"/>
    </row>
  </sheetData>
  <sheetProtection sheet="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3671875" defaultRowHeight="11.25" zeroHeight="false" outlineLevelRow="0" outlineLevelCol="0"/>
  <cols>
    <col collapsed="false" customWidth="true" hidden="false" outlineLevel="0" max="1" min="1" style="198" width="75.28"/>
    <col collapsed="false" customWidth="true" hidden="false" outlineLevel="0" max="2" min="2" style="198" width="15.99"/>
    <col collapsed="false" customWidth="true" hidden="false" outlineLevel="0" max="4" min="3" style="198" width="14.28"/>
    <col collapsed="false" customWidth="true" hidden="false" outlineLevel="0" max="5" min="5" style="198" width="15.41"/>
    <col collapsed="false" customWidth="false" hidden="false" outlineLevel="0" max="7" min="6" style="198" width="9.14"/>
    <col collapsed="false" customWidth="true" hidden="false" outlineLevel="0" max="9" min="8" style="198" width="11.99"/>
    <col collapsed="false" customWidth="true" hidden="false" outlineLevel="0" max="10" min="10" style="198" width="6.56"/>
    <col collapsed="false" customWidth="true" hidden="false" outlineLevel="0" max="11" min="11" style="198" width="2.99"/>
    <col collapsed="false" customWidth="true" hidden="false" outlineLevel="0" max="13" min="12" style="198" width="13.14"/>
    <col collapsed="false" customWidth="true" hidden="false" outlineLevel="0" max="14" min="14" style="198" width="7.99"/>
    <col collapsed="false" customWidth="false" hidden="false" outlineLevel="0" max="257" min="15" style="198" width="9.14"/>
  </cols>
  <sheetData>
    <row r="1" s="92" customFormat="true" ht="15.75" hidden="false" customHeight="true" outlineLevel="0" collapsed="false">
      <c r="A1" s="177" t="s">
        <v>190</v>
      </c>
    </row>
    <row r="2" s="92" customFormat="true" ht="11.25" hidden="false" customHeight="true" outlineLevel="0" collapsed="false">
      <c r="A2" s="164"/>
    </row>
    <row r="3" s="92" customFormat="true" ht="11.25" hidden="false" customHeight="true" outlineLevel="0" collapsed="false">
      <c r="A3" s="94" t="str">
        <f aca="false">+'Informações Iniciais'!A1</f>
        <v>LEGISLATIVO MUNICIPAL - PODER LEGISLATIVO</v>
      </c>
      <c r="B3" s="94"/>
      <c r="C3" s="94"/>
    </row>
    <row r="4" s="92" customFormat="true" ht="11.25" hidden="false" customHeight="true" outlineLevel="0" collapsed="false">
      <c r="A4" s="94" t="str">
        <f aca="false">+'Informações Iniciais'!A2</f>
        <v>CÂMARA MUNICIPAL DE SERRANO DO MARANHÃO </v>
      </c>
      <c r="B4" s="94"/>
      <c r="C4" s="94"/>
    </row>
    <row r="5" s="92" customFormat="true" ht="11.25" hidden="false" customHeight="true" outlineLevel="0" collapsed="false">
      <c r="A5" s="94" t="s">
        <v>3</v>
      </c>
      <c r="B5" s="94"/>
      <c r="C5" s="94"/>
    </row>
    <row r="6" s="93" customFormat="true" ht="11.25" hidden="false" customHeight="true" outlineLevel="0" collapsed="false">
      <c r="A6" s="95" t="s">
        <v>167</v>
      </c>
      <c r="B6" s="95"/>
      <c r="C6" s="95"/>
    </row>
    <row r="7" s="93" customFormat="true" ht="11.25" hidden="false" customHeight="true" outlineLevel="0" collapsed="false">
      <c r="A7" s="94" t="s">
        <v>41</v>
      </c>
      <c r="B7" s="94"/>
      <c r="C7" s="94"/>
    </row>
    <row r="8" s="93" customFormat="true" ht="11.25" hidden="false" customHeight="true" outlineLevel="0" collapsed="false">
      <c r="A8" s="96" t="str">
        <f aca="false">+'Informações Iniciais'!A5</f>
        <v>1º Semestre de 2017</v>
      </c>
      <c r="B8" s="96"/>
      <c r="C8" s="96"/>
    </row>
    <row r="9" s="135" customFormat="true" ht="11.25" hidden="false" customHeight="true" outlineLevel="0" collapsed="false">
      <c r="A9" s="199"/>
      <c r="B9" s="199"/>
      <c r="C9" s="200"/>
    </row>
    <row r="10" s="135" customFormat="true" ht="11.25" hidden="false" customHeight="true" outlineLevel="0" collapsed="false">
      <c r="A10" s="201" t="s">
        <v>191</v>
      </c>
      <c r="B10" s="201"/>
      <c r="C10" s="202" t="s">
        <v>64</v>
      </c>
    </row>
    <row r="11" s="135" customFormat="true" ht="11.25" hidden="false" customHeight="true" outlineLevel="0" collapsed="false">
      <c r="A11" s="203" t="s">
        <v>192</v>
      </c>
      <c r="B11" s="203"/>
      <c r="C11" s="204" t="n">
        <v>385436.3</v>
      </c>
    </row>
    <row r="12" s="135" customFormat="true" ht="11.25" hidden="false" customHeight="true" outlineLevel="0" collapsed="false">
      <c r="A12" s="195" t="s">
        <v>193</v>
      </c>
      <c r="B12" s="195"/>
      <c r="C12" s="205" t="n">
        <v>33000</v>
      </c>
    </row>
    <row r="13" s="135" customFormat="true" ht="11.25" hidden="false" customHeight="true" outlineLevel="0" collapsed="false">
      <c r="A13" s="195" t="s">
        <v>194</v>
      </c>
      <c r="B13" s="195"/>
      <c r="C13" s="204" t="n">
        <v>33000</v>
      </c>
    </row>
    <row r="14" s="135" customFormat="true" ht="11.25" hidden="false" customHeight="true" outlineLevel="0" collapsed="false">
      <c r="A14" s="195" t="s">
        <v>195</v>
      </c>
      <c r="B14" s="195"/>
      <c r="C14" s="204" t="n">
        <v>344058.39</v>
      </c>
    </row>
    <row r="15" s="135" customFormat="true" ht="11.25" hidden="false" customHeight="true" outlineLevel="0" collapsed="false">
      <c r="A15" s="195" t="s">
        <v>196</v>
      </c>
      <c r="B15" s="195"/>
      <c r="C15" s="204" t="n">
        <v>282151.45</v>
      </c>
    </row>
    <row r="16" s="135" customFormat="true" ht="11.25" hidden="false" customHeight="true" outlineLevel="0" collapsed="false">
      <c r="A16" s="195" t="s">
        <v>197</v>
      </c>
      <c r="B16" s="195"/>
      <c r="C16" s="204" t="n">
        <v>242631.45</v>
      </c>
    </row>
    <row r="17" s="135" customFormat="true" ht="11.25" hidden="false" customHeight="true" outlineLevel="0" collapsed="false">
      <c r="A17" s="195" t="s">
        <v>198</v>
      </c>
      <c r="B17" s="195"/>
      <c r="C17" s="204" t="n">
        <v>0</v>
      </c>
    </row>
    <row r="18" s="135" customFormat="true" ht="11.25" hidden="false" customHeight="true" outlineLevel="0" collapsed="false">
      <c r="A18" s="206" t="s">
        <v>199</v>
      </c>
      <c r="B18" s="207" t="s">
        <v>200</v>
      </c>
      <c r="C18" s="208" t="n">
        <v>4493.17</v>
      </c>
    </row>
    <row r="19" s="135" customFormat="true" ht="11.25" hidden="false" customHeight="true" outlineLevel="0" collapsed="false">
      <c r="A19" s="206"/>
      <c r="B19" s="209" t="s">
        <v>201</v>
      </c>
      <c r="C19" s="208" t="n">
        <v>4493.17</v>
      </c>
    </row>
    <row r="20" s="135" customFormat="true" ht="11.25" hidden="false" customHeight="true" outlineLevel="0" collapsed="false">
      <c r="A20" s="206"/>
      <c r="B20" s="210" t="s">
        <v>202</v>
      </c>
      <c r="C20" s="208" t="n">
        <v>4493.17</v>
      </c>
    </row>
    <row r="21" s="135" customFormat="true" ht="11.25" hidden="false" customHeight="true" outlineLevel="0" collapsed="false">
      <c r="A21" s="206"/>
      <c r="B21" s="209" t="s">
        <v>203</v>
      </c>
      <c r="C21" s="208" t="n">
        <v>4493.17</v>
      </c>
    </row>
    <row r="22" s="135" customFormat="true" ht="11.25" hidden="false" customHeight="true" outlineLevel="0" collapsed="false">
      <c r="A22" s="206"/>
      <c r="B22" s="210" t="s">
        <v>204</v>
      </c>
      <c r="C22" s="208" t="n">
        <v>4493.17</v>
      </c>
    </row>
    <row r="23" s="135" customFormat="true" ht="11.25" hidden="false" customHeight="true" outlineLevel="0" collapsed="false">
      <c r="A23" s="206"/>
      <c r="B23" s="209" t="s">
        <v>205</v>
      </c>
      <c r="C23" s="208" t="n">
        <v>4493.17</v>
      </c>
    </row>
    <row r="24" s="135" customFormat="true" ht="11.25" hidden="false" customHeight="true" outlineLevel="0" collapsed="false">
      <c r="A24" s="206"/>
      <c r="B24" s="210" t="s">
        <v>206</v>
      </c>
      <c r="C24" s="208"/>
    </row>
    <row r="25" s="135" customFormat="true" ht="11.25" hidden="false" customHeight="true" outlineLevel="0" collapsed="false">
      <c r="A25" s="206"/>
      <c r="B25" s="209" t="s">
        <v>207</v>
      </c>
      <c r="C25" s="208"/>
    </row>
    <row r="26" s="135" customFormat="true" ht="11.25" hidden="false" customHeight="true" outlineLevel="0" collapsed="false">
      <c r="A26" s="206"/>
      <c r="B26" s="210" t="s">
        <v>208</v>
      </c>
      <c r="C26" s="208"/>
    </row>
    <row r="27" s="135" customFormat="true" ht="11.25" hidden="false" customHeight="true" outlineLevel="0" collapsed="false">
      <c r="A27" s="206"/>
      <c r="B27" s="209" t="s">
        <v>209</v>
      </c>
      <c r="C27" s="208"/>
    </row>
    <row r="28" s="135" customFormat="true" ht="11.25" hidden="false" customHeight="true" outlineLevel="0" collapsed="false">
      <c r="A28" s="206"/>
      <c r="B28" s="210" t="s">
        <v>210</v>
      </c>
      <c r="C28" s="208"/>
    </row>
    <row r="29" s="135" customFormat="true" ht="11.25" hidden="false" customHeight="true" outlineLevel="0" collapsed="false">
      <c r="A29" s="206"/>
      <c r="B29" s="211" t="s">
        <v>211</v>
      </c>
      <c r="C29" s="208"/>
    </row>
    <row r="30" s="135" customFormat="true" ht="11.25" hidden="false" customHeight="true" outlineLevel="0" collapsed="false">
      <c r="A30" s="180" t="s">
        <v>212</v>
      </c>
      <c r="B30" s="180"/>
      <c r="C30" s="208" t="s">
        <v>213</v>
      </c>
    </row>
    <row r="31" s="213" customFormat="true" ht="11.25" hidden="false" customHeight="true" outlineLevel="0" collapsed="false">
      <c r="A31" s="212" t="s">
        <v>74</v>
      </c>
      <c r="B31" s="212"/>
      <c r="C31" s="212"/>
    </row>
    <row r="32" s="135" customFormat="true" ht="11.25" hidden="false" customHeight="true" outlineLevel="0" collapsed="false">
      <c r="A32" s="214" t="s">
        <v>214</v>
      </c>
      <c r="B32" s="214"/>
      <c r="C32" s="214"/>
    </row>
  </sheetData>
  <sheetProtection sheet="true" password="c23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8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15" activeCellId="0" sqref="G15"/>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215" t="s">
        <v>215</v>
      </c>
      <c r="B1" s="0" t="s">
        <v>216</v>
      </c>
    </row>
    <row r="2" customFormat="false" ht="14.1" hidden="false" customHeight="true" outlineLevel="0" collapsed="false">
      <c r="B2" s="216" t="s">
        <v>217</v>
      </c>
      <c r="C2" s="216"/>
      <c r="D2" s="216"/>
      <c r="E2" s="216"/>
      <c r="F2" s="216"/>
      <c r="G2" s="216"/>
      <c r="H2" s="216"/>
    </row>
    <row r="3" customFormat="false" ht="14.1" hidden="false" customHeight="true" outlineLevel="0" collapsed="false">
      <c r="B3" s="216"/>
      <c r="C3" s="216"/>
      <c r="D3" s="216"/>
      <c r="E3" s="216"/>
      <c r="F3" s="216"/>
      <c r="G3" s="216"/>
      <c r="H3" s="216"/>
    </row>
    <row r="4" customFormat="false" ht="18" hidden="false" customHeight="true" outlineLevel="0" collapsed="false">
      <c r="B4" s="217" t="s">
        <v>218</v>
      </c>
      <c r="C4" s="217"/>
      <c r="D4" s="217"/>
      <c r="E4" s="218"/>
      <c r="F4" s="217" t="s">
        <v>219</v>
      </c>
      <c r="G4" s="217"/>
      <c r="H4" s="217"/>
    </row>
    <row r="5" customFormat="false" ht="29.1" hidden="false" customHeight="true" outlineLevel="0" collapsed="false">
      <c r="B5" s="219" t="s">
        <v>220</v>
      </c>
      <c r="C5" s="220" t="s">
        <v>221</v>
      </c>
      <c r="D5" s="220" t="s">
        <v>222</v>
      </c>
      <c r="E5" s="221"/>
      <c r="F5" s="219" t="s">
        <v>220</v>
      </c>
      <c r="G5" s="220" t="s">
        <v>221</v>
      </c>
      <c r="H5" s="220" t="s">
        <v>222</v>
      </c>
    </row>
    <row r="6" customFormat="false" ht="14.1" hidden="false" customHeight="true" outlineLevel="0" collapsed="false">
      <c r="B6" s="222" t="n">
        <v>1</v>
      </c>
      <c r="C6" s="223" t="s">
        <v>223</v>
      </c>
      <c r="D6" s="224" t="n">
        <v>110543</v>
      </c>
      <c r="F6" s="225" t="n">
        <v>1</v>
      </c>
      <c r="G6" s="226" t="s">
        <v>224</v>
      </c>
      <c r="H6" s="227" t="n">
        <v>1082935</v>
      </c>
    </row>
    <row r="7" customFormat="false" ht="14.1" hidden="false" customHeight="true" outlineLevel="0" collapsed="false">
      <c r="B7" s="222" t="n">
        <v>2</v>
      </c>
      <c r="C7" s="223" t="s">
        <v>225</v>
      </c>
      <c r="D7" s="224" t="n">
        <v>6421</v>
      </c>
      <c r="F7" s="225" t="n">
        <v>2</v>
      </c>
      <c r="G7" s="226" t="s">
        <v>226</v>
      </c>
      <c r="H7" s="227" t="n">
        <v>253873</v>
      </c>
    </row>
    <row r="8" customFormat="false" ht="14.1" hidden="false" customHeight="true" outlineLevel="0" collapsed="false">
      <c r="B8" s="222" t="n">
        <v>3</v>
      </c>
      <c r="C8" s="223" t="s">
        <v>227</v>
      </c>
      <c r="D8" s="224" t="n">
        <v>12360</v>
      </c>
      <c r="F8" s="225" t="n">
        <v>3</v>
      </c>
      <c r="G8" s="226" t="s">
        <v>228</v>
      </c>
      <c r="H8" s="227" t="n">
        <v>176008</v>
      </c>
    </row>
    <row r="9" customFormat="false" ht="14.1" hidden="false" customHeight="true" outlineLevel="0" collapsed="false">
      <c r="B9" s="222" t="n">
        <v>4</v>
      </c>
      <c r="C9" s="223" t="s">
        <v>229</v>
      </c>
      <c r="D9" s="224" t="n">
        <v>21667</v>
      </c>
      <c r="F9" s="225" t="n">
        <v>4</v>
      </c>
      <c r="G9" s="226" t="s">
        <v>230</v>
      </c>
      <c r="H9" s="227" t="n">
        <v>166295</v>
      </c>
    </row>
    <row r="10" customFormat="false" ht="14.1" hidden="false" customHeight="true" outlineLevel="0" collapsed="false">
      <c r="B10" s="222" t="n">
        <v>5</v>
      </c>
      <c r="C10" s="223" t="s">
        <v>231</v>
      </c>
      <c r="D10" s="224" t="n">
        <v>26115</v>
      </c>
      <c r="F10" s="225" t="n">
        <v>5</v>
      </c>
      <c r="G10" s="226" t="s">
        <v>232</v>
      </c>
      <c r="H10" s="227" t="n">
        <v>161926</v>
      </c>
    </row>
    <row r="11" customFormat="false" ht="14.1" hidden="false" customHeight="true" outlineLevel="0" collapsed="false">
      <c r="B11" s="222" t="n">
        <v>6</v>
      </c>
      <c r="C11" s="223" t="s">
        <v>233</v>
      </c>
      <c r="D11" s="224" t="n">
        <v>10210</v>
      </c>
      <c r="F11" s="225" t="n">
        <v>6</v>
      </c>
      <c r="G11" s="226" t="s">
        <v>234</v>
      </c>
      <c r="H11" s="227" t="n">
        <v>120548</v>
      </c>
    </row>
    <row r="12" customFormat="false" ht="14.1" hidden="false" customHeight="true" outlineLevel="0" collapsed="false">
      <c r="B12" s="222" t="n">
        <v>7</v>
      </c>
      <c r="C12" s="223" t="s">
        <v>235</v>
      </c>
      <c r="D12" s="224" t="n">
        <v>26619</v>
      </c>
      <c r="F12" s="225" t="n">
        <v>7</v>
      </c>
      <c r="G12" s="226" t="s">
        <v>236</v>
      </c>
      <c r="H12" s="227" t="n">
        <v>119915</v>
      </c>
    </row>
    <row r="13" customFormat="false" ht="14.1" hidden="false" customHeight="true" outlineLevel="0" collapsed="false">
      <c r="B13" s="222" t="n">
        <v>8</v>
      </c>
      <c r="C13" s="223" t="s">
        <v>237</v>
      </c>
      <c r="D13" s="224" t="n">
        <v>31303</v>
      </c>
      <c r="F13" s="225" t="n">
        <v>8</v>
      </c>
      <c r="G13" s="226" t="s">
        <v>223</v>
      </c>
      <c r="H13" s="227" t="n">
        <v>110543</v>
      </c>
    </row>
    <row r="14" customFormat="false" ht="14.1" hidden="false" customHeight="true" outlineLevel="0" collapsed="false">
      <c r="B14" s="222" t="n">
        <v>9</v>
      </c>
      <c r="C14" s="223" t="s">
        <v>238</v>
      </c>
      <c r="D14" s="224" t="n">
        <v>10979</v>
      </c>
      <c r="F14" s="225" t="n">
        <v>9</v>
      </c>
      <c r="G14" s="226" t="s">
        <v>239</v>
      </c>
      <c r="H14" s="227" t="n">
        <v>103020</v>
      </c>
    </row>
    <row r="15" customFormat="false" ht="14.1" hidden="false" customHeight="true" outlineLevel="0" collapsed="false">
      <c r="B15" s="222" t="n">
        <v>10</v>
      </c>
      <c r="C15" s="223" t="s">
        <v>240</v>
      </c>
      <c r="D15" s="224" t="n">
        <v>6844</v>
      </c>
      <c r="F15" s="225" t="n">
        <v>10</v>
      </c>
      <c r="G15" s="228" t="s">
        <v>241</v>
      </c>
      <c r="H15" s="227" t="n">
        <v>93511</v>
      </c>
    </row>
    <row r="16" customFormat="false" ht="14.1" hidden="false" customHeight="true" outlineLevel="0" collapsed="false">
      <c r="B16" s="222" t="n">
        <v>11</v>
      </c>
      <c r="C16" s="223" t="s">
        <v>242</v>
      </c>
      <c r="D16" s="224" t="n">
        <v>40756</v>
      </c>
      <c r="F16" s="225" t="n">
        <v>11</v>
      </c>
      <c r="G16" s="226" t="s">
        <v>243</v>
      </c>
      <c r="H16" s="227" t="n">
        <v>86662</v>
      </c>
    </row>
    <row r="17" customFormat="false" ht="14.1" hidden="false" customHeight="true" outlineLevel="0" collapsed="false">
      <c r="B17" s="222" t="n">
        <v>12</v>
      </c>
      <c r="C17" s="223" t="s">
        <v>244</v>
      </c>
      <c r="D17" s="224" t="n">
        <v>27125</v>
      </c>
      <c r="F17" s="225" t="n">
        <v>12</v>
      </c>
      <c r="G17" s="226" t="s">
        <v>245</v>
      </c>
      <c r="H17" s="227" t="n">
        <v>83759</v>
      </c>
    </row>
    <row r="18" customFormat="false" ht="14.1" hidden="false" customHeight="true" outlineLevel="0" collapsed="false">
      <c r="B18" s="222" t="n">
        <v>13</v>
      </c>
      <c r="C18" s="223" t="s">
        <v>246</v>
      </c>
      <c r="D18" s="224" t="n">
        <v>15499</v>
      </c>
      <c r="F18" s="225" t="n">
        <v>13</v>
      </c>
      <c r="G18" s="226" t="s">
        <v>247</v>
      </c>
      <c r="H18" s="227" t="n">
        <v>81924</v>
      </c>
    </row>
    <row r="19" customFormat="false" ht="14.1" hidden="false" customHeight="true" outlineLevel="0" collapsed="false">
      <c r="B19" s="222" t="n">
        <v>14</v>
      </c>
      <c r="C19" s="223" t="s">
        <v>248</v>
      </c>
      <c r="D19" s="224" t="n">
        <v>18169</v>
      </c>
      <c r="F19" s="225" t="n">
        <v>14</v>
      </c>
      <c r="G19" s="226" t="s">
        <v>249</v>
      </c>
      <c r="H19" s="227" t="n">
        <v>78348</v>
      </c>
    </row>
    <row r="20" customFormat="false" ht="14.1" hidden="false" customHeight="true" outlineLevel="0" collapsed="false">
      <c r="B20" s="222" t="n">
        <v>15</v>
      </c>
      <c r="C20" s="223" t="s">
        <v>250</v>
      </c>
      <c r="D20" s="224" t="n">
        <v>15182</v>
      </c>
      <c r="F20" s="225" t="n">
        <v>15</v>
      </c>
      <c r="G20" s="226" t="s">
        <v>251</v>
      </c>
      <c r="H20" s="227" t="n">
        <v>71329</v>
      </c>
    </row>
    <row r="21" customFormat="false" ht="14.1" hidden="false" customHeight="true" outlineLevel="0" collapsed="false">
      <c r="B21" s="222" t="n">
        <v>16</v>
      </c>
      <c r="C21" s="223" t="s">
        <v>252</v>
      </c>
      <c r="D21" s="224" t="n">
        <v>45680</v>
      </c>
      <c r="F21" s="225" t="n">
        <v>16</v>
      </c>
      <c r="G21" s="226" t="s">
        <v>253</v>
      </c>
      <c r="H21" s="227" t="n">
        <v>71227</v>
      </c>
    </row>
    <row r="22" customFormat="false" ht="14.1" hidden="false" customHeight="true" outlineLevel="0" collapsed="false">
      <c r="B22" s="222" t="n">
        <v>17</v>
      </c>
      <c r="C22" s="223" t="s">
        <v>254</v>
      </c>
      <c r="D22" s="224" t="n">
        <v>32083</v>
      </c>
      <c r="F22" s="225" t="n">
        <v>17</v>
      </c>
      <c r="G22" s="226" t="s">
        <v>255</v>
      </c>
      <c r="H22" s="227" t="n">
        <v>68458</v>
      </c>
    </row>
    <row r="23" customFormat="false" ht="14.1" hidden="false" customHeight="true" outlineLevel="0" collapsed="false">
      <c r="B23" s="222" t="n">
        <v>18</v>
      </c>
      <c r="C23" s="223" t="s">
        <v>256</v>
      </c>
      <c r="D23" s="224" t="n">
        <v>29297</v>
      </c>
      <c r="F23" s="225" t="n">
        <v>18</v>
      </c>
      <c r="G23" s="226" t="s">
        <v>257</v>
      </c>
      <c r="H23" s="227" t="n">
        <v>67104</v>
      </c>
    </row>
    <row r="24" customFormat="false" ht="14.1" hidden="false" customHeight="true" outlineLevel="0" collapsed="false">
      <c r="B24" s="222" t="n">
        <v>19</v>
      </c>
      <c r="C24" s="223" t="s">
        <v>258</v>
      </c>
      <c r="D24" s="224" t="n">
        <v>11915</v>
      </c>
      <c r="F24" s="225" t="n">
        <v>19</v>
      </c>
      <c r="G24" s="226" t="s">
        <v>259</v>
      </c>
      <c r="H24" s="227" t="n">
        <v>64123</v>
      </c>
    </row>
    <row r="25" customFormat="false" ht="14.1" hidden="false" customHeight="true" outlineLevel="0" collapsed="false">
      <c r="B25" s="222" t="n">
        <v>20</v>
      </c>
      <c r="C25" s="223" t="s">
        <v>239</v>
      </c>
      <c r="D25" s="224" t="n">
        <v>103020</v>
      </c>
      <c r="F25" s="225" t="n">
        <v>20</v>
      </c>
      <c r="G25" s="226" t="s">
        <v>260</v>
      </c>
      <c r="H25" s="227" t="n">
        <v>61621</v>
      </c>
    </row>
    <row r="26" customFormat="false" ht="14.1" hidden="false" customHeight="true" outlineLevel="0" collapsed="false">
      <c r="B26" s="222" t="n">
        <v>21</v>
      </c>
      <c r="C26" s="223" t="s">
        <v>261</v>
      </c>
      <c r="D26" s="224" t="n">
        <v>16812</v>
      </c>
      <c r="F26" s="225" t="n">
        <v>21</v>
      </c>
      <c r="G26" s="226" t="s">
        <v>262</v>
      </c>
      <c r="H26" s="227" t="n">
        <v>57955</v>
      </c>
    </row>
    <row r="27" customFormat="false" ht="14.1" hidden="false" customHeight="true" outlineLevel="0" collapsed="false">
      <c r="B27" s="222" t="n">
        <v>22</v>
      </c>
      <c r="C27" s="223" t="s">
        <v>263</v>
      </c>
      <c r="D27" s="224" t="n">
        <v>17388</v>
      </c>
      <c r="F27" s="225" t="n">
        <v>22</v>
      </c>
      <c r="G27" s="226" t="s">
        <v>264</v>
      </c>
      <c r="H27" s="227" t="n">
        <v>55710</v>
      </c>
    </row>
    <row r="28" customFormat="false" ht="14.1" hidden="false" customHeight="true" outlineLevel="0" collapsed="false">
      <c r="B28" s="222" t="n">
        <v>23</v>
      </c>
      <c r="C28" s="223" t="s">
        <v>265</v>
      </c>
      <c r="D28" s="224" t="n">
        <v>5544</v>
      </c>
      <c r="F28" s="225" t="n">
        <v>23</v>
      </c>
      <c r="G28" s="226" t="s">
        <v>266</v>
      </c>
      <c r="H28" s="227" t="n">
        <v>51503</v>
      </c>
    </row>
    <row r="29" customFormat="false" ht="14.1" hidden="false" customHeight="true" outlineLevel="0" collapsed="false">
      <c r="B29" s="222" t="n">
        <v>24</v>
      </c>
      <c r="C29" s="223" t="s">
        <v>241</v>
      </c>
      <c r="D29" s="224" t="n">
        <v>93511</v>
      </c>
      <c r="F29" s="225" t="n">
        <v>24</v>
      </c>
      <c r="G29" s="226" t="s">
        <v>267</v>
      </c>
      <c r="H29" s="227" t="n">
        <v>50806</v>
      </c>
    </row>
    <row r="30" customFormat="false" ht="14.1" hidden="false" customHeight="true" outlineLevel="0" collapsed="false">
      <c r="B30" s="222" t="n">
        <v>25</v>
      </c>
      <c r="C30" s="223" t="s">
        <v>268</v>
      </c>
      <c r="D30" s="224" t="n">
        <v>18496</v>
      </c>
      <c r="F30" s="222" t="n">
        <v>25</v>
      </c>
      <c r="G30" s="223" t="s">
        <v>269</v>
      </c>
      <c r="H30" s="224" t="n">
        <v>49440</v>
      </c>
    </row>
    <row r="31" customFormat="false" ht="14.1" hidden="false" customHeight="true" outlineLevel="0" collapsed="false">
      <c r="B31" s="222" t="n">
        <v>26</v>
      </c>
      <c r="C31" s="223" t="s">
        <v>243</v>
      </c>
      <c r="D31" s="224" t="n">
        <v>86662</v>
      </c>
      <c r="F31" s="222" t="n">
        <v>26</v>
      </c>
      <c r="G31" s="223" t="s">
        <v>270</v>
      </c>
      <c r="H31" s="224" t="n">
        <v>48546</v>
      </c>
    </row>
    <row r="32" customFormat="false" ht="14.1" hidden="false" customHeight="true" outlineLevel="0" collapsed="false">
      <c r="B32" s="222" t="n">
        <v>27</v>
      </c>
      <c r="C32" s="223" t="s">
        <v>260</v>
      </c>
      <c r="D32" s="224" t="n">
        <v>61621</v>
      </c>
      <c r="F32" s="222" t="n">
        <v>27</v>
      </c>
      <c r="G32" s="223" t="s">
        <v>271</v>
      </c>
      <c r="H32" s="224" t="n">
        <v>46970</v>
      </c>
    </row>
    <row r="33" customFormat="false" ht="14.1" hidden="false" customHeight="true" outlineLevel="0" collapsed="false">
      <c r="B33" s="222" t="n">
        <v>28</v>
      </c>
      <c r="C33" s="223" t="s">
        <v>272</v>
      </c>
      <c r="D33" s="224" t="n">
        <v>7350</v>
      </c>
      <c r="F33" s="222" t="n">
        <v>28</v>
      </c>
      <c r="G33" s="223" t="s">
        <v>252</v>
      </c>
      <c r="H33" s="224" t="n">
        <v>45680</v>
      </c>
    </row>
    <row r="34" customFormat="false" ht="14.1" hidden="false" customHeight="true" outlineLevel="0" collapsed="false">
      <c r="B34" s="222" t="n">
        <v>29</v>
      </c>
      <c r="C34" s="223" t="s">
        <v>273</v>
      </c>
      <c r="D34" s="224" t="n">
        <v>11020</v>
      </c>
      <c r="F34" s="222" t="n">
        <v>29</v>
      </c>
      <c r="G34" s="223" t="s">
        <v>274</v>
      </c>
      <c r="H34" s="224" t="n">
        <v>45560</v>
      </c>
    </row>
    <row r="35" customFormat="false" ht="14.1" hidden="false" customHeight="true" outlineLevel="0" collapsed="false">
      <c r="B35" s="222" t="n">
        <v>30</v>
      </c>
      <c r="C35" s="223" t="s">
        <v>275</v>
      </c>
      <c r="D35" s="224" t="n">
        <v>5524</v>
      </c>
      <c r="F35" s="222" t="n">
        <v>30</v>
      </c>
      <c r="G35" s="223" t="s">
        <v>276</v>
      </c>
      <c r="H35" s="224" t="n">
        <v>42016</v>
      </c>
    </row>
    <row r="36" customFormat="false" ht="14.1" hidden="false" customHeight="true" outlineLevel="0" collapsed="false">
      <c r="B36" s="222" t="n">
        <v>31</v>
      </c>
      <c r="C36" s="223" t="s">
        <v>277</v>
      </c>
      <c r="D36" s="224" t="n">
        <v>20867</v>
      </c>
      <c r="F36" s="222" t="n">
        <v>31</v>
      </c>
      <c r="G36" s="223" t="s">
        <v>278</v>
      </c>
      <c r="H36" s="224" t="n">
        <v>41466</v>
      </c>
    </row>
    <row r="37" customFormat="false" ht="14.1" hidden="false" customHeight="true" outlineLevel="0" collapsed="false">
      <c r="B37" s="222" t="n">
        <v>32</v>
      </c>
      <c r="C37" s="223" t="s">
        <v>279</v>
      </c>
      <c r="D37" s="224" t="n">
        <v>5938</v>
      </c>
      <c r="F37" s="222" t="n">
        <v>32</v>
      </c>
      <c r="G37" s="223" t="s">
        <v>280</v>
      </c>
      <c r="H37" s="224" t="n">
        <v>41397</v>
      </c>
    </row>
    <row r="38" customFormat="false" ht="14.1" hidden="false" customHeight="true" outlineLevel="0" collapsed="false">
      <c r="B38" s="222" t="n">
        <v>33</v>
      </c>
      <c r="C38" s="223" t="s">
        <v>281</v>
      </c>
      <c r="D38" s="224" t="n">
        <v>9164</v>
      </c>
      <c r="F38" s="222" t="n">
        <v>33</v>
      </c>
      <c r="G38" s="223" t="s">
        <v>282</v>
      </c>
      <c r="H38" s="224" t="n">
        <v>41102</v>
      </c>
    </row>
    <row r="39" customFormat="false" ht="14.1" hidden="false" customHeight="true" outlineLevel="0" collapsed="false">
      <c r="B39" s="222" t="n">
        <v>34</v>
      </c>
      <c r="C39" s="223" t="s">
        <v>283</v>
      </c>
      <c r="D39" s="224" t="n">
        <v>40898</v>
      </c>
      <c r="F39" s="222" t="n">
        <v>34</v>
      </c>
      <c r="G39" s="223" t="s">
        <v>283</v>
      </c>
      <c r="H39" s="224" t="n">
        <v>40898</v>
      </c>
    </row>
    <row r="40" customFormat="false" ht="14.1" hidden="false" customHeight="true" outlineLevel="0" collapsed="false">
      <c r="B40" s="222" t="n">
        <v>35</v>
      </c>
      <c r="C40" s="223" t="s">
        <v>284</v>
      </c>
      <c r="D40" s="224" t="n">
        <v>33615</v>
      </c>
      <c r="F40" s="222" t="n">
        <v>35</v>
      </c>
      <c r="G40" s="223" t="s">
        <v>285</v>
      </c>
      <c r="H40" s="224" t="n">
        <v>40791</v>
      </c>
    </row>
    <row r="41" customFormat="false" ht="14.1" hidden="false" customHeight="true" outlineLevel="0" collapsed="false">
      <c r="B41" s="222" t="n">
        <v>36</v>
      </c>
      <c r="C41" s="223" t="s">
        <v>286</v>
      </c>
      <c r="D41" s="224" t="n">
        <v>16041</v>
      </c>
      <c r="F41" s="222" t="n">
        <v>36</v>
      </c>
      <c r="G41" s="223" t="s">
        <v>242</v>
      </c>
      <c r="H41" s="224" t="n">
        <v>40756</v>
      </c>
    </row>
    <row r="42" customFormat="false" ht="14.1" hidden="false" customHeight="true" outlineLevel="0" collapsed="false">
      <c r="B42" s="222" t="n">
        <v>37</v>
      </c>
      <c r="C42" s="223" t="s">
        <v>287</v>
      </c>
      <c r="D42" s="224" t="n">
        <v>35799</v>
      </c>
      <c r="F42" s="222" t="n">
        <v>37</v>
      </c>
      <c r="G42" s="223" t="s">
        <v>288</v>
      </c>
      <c r="H42" s="224" t="n">
        <v>40427</v>
      </c>
    </row>
    <row r="43" customFormat="false" ht="14.1" hidden="false" customHeight="true" outlineLevel="0" collapsed="false">
      <c r="B43" s="222" t="n">
        <v>38</v>
      </c>
      <c r="C43" s="223" t="s">
        <v>289</v>
      </c>
      <c r="D43" s="224" t="n">
        <v>10444</v>
      </c>
      <c r="F43" s="222" t="n">
        <v>38</v>
      </c>
      <c r="G43" s="223" t="s">
        <v>290</v>
      </c>
      <c r="H43" s="224" t="n">
        <v>38433</v>
      </c>
    </row>
    <row r="44" customFormat="false" ht="14.1" hidden="false" customHeight="true" outlineLevel="0" collapsed="false">
      <c r="B44" s="222" t="n">
        <v>39</v>
      </c>
      <c r="C44" s="223" t="s">
        <v>291</v>
      </c>
      <c r="D44" s="224" t="n">
        <v>28170</v>
      </c>
      <c r="F44" s="222" t="n">
        <v>39</v>
      </c>
      <c r="G44" s="223" t="s">
        <v>292</v>
      </c>
      <c r="H44" s="224" t="n">
        <v>37833</v>
      </c>
    </row>
    <row r="45" customFormat="false" ht="14.1" hidden="false" customHeight="true" outlineLevel="0" collapsed="false">
      <c r="B45" s="222" t="n">
        <v>40</v>
      </c>
      <c r="C45" s="223" t="s">
        <v>293</v>
      </c>
      <c r="D45" s="224" t="n">
        <v>23437</v>
      </c>
      <c r="F45" s="222" t="n">
        <v>40</v>
      </c>
      <c r="G45" s="223" t="s">
        <v>294</v>
      </c>
      <c r="H45" s="224" t="n">
        <v>36556</v>
      </c>
    </row>
    <row r="46" customFormat="false" ht="14.1" hidden="false" customHeight="true" outlineLevel="0" collapsed="false">
      <c r="B46" s="222" t="n">
        <v>41</v>
      </c>
      <c r="C46" s="223" t="s">
        <v>253</v>
      </c>
      <c r="D46" s="224" t="n">
        <v>71227</v>
      </c>
      <c r="F46" s="222" t="n">
        <v>41</v>
      </c>
      <c r="G46" s="223" t="s">
        <v>287</v>
      </c>
      <c r="H46" s="224" t="n">
        <v>35799</v>
      </c>
    </row>
    <row r="47" customFormat="false" ht="14.1" hidden="false" customHeight="true" outlineLevel="0" collapsed="false">
      <c r="B47" s="222" t="n">
        <v>42</v>
      </c>
      <c r="C47" s="223" t="s">
        <v>295</v>
      </c>
      <c r="D47" s="224" t="n">
        <v>15142</v>
      </c>
      <c r="F47" s="222" t="n">
        <v>42</v>
      </c>
      <c r="G47" s="223" t="s">
        <v>296</v>
      </c>
      <c r="H47" s="224" t="n">
        <v>34949</v>
      </c>
    </row>
    <row r="48" customFormat="false" ht="14.1" hidden="false" customHeight="true" outlineLevel="0" collapsed="false">
      <c r="B48" s="222" t="n">
        <v>43</v>
      </c>
      <c r="C48" s="223" t="s">
        <v>297</v>
      </c>
      <c r="D48" s="224" t="n">
        <v>8878</v>
      </c>
      <c r="F48" s="222" t="n">
        <v>43</v>
      </c>
      <c r="G48" s="223" t="s">
        <v>298</v>
      </c>
      <c r="H48" s="224" t="n">
        <v>34265</v>
      </c>
    </row>
    <row r="49" customFormat="false" ht="14.1" hidden="false" customHeight="true" outlineLevel="0" collapsed="false">
      <c r="B49" s="222" t="n">
        <v>44</v>
      </c>
      <c r="C49" s="223" t="s">
        <v>299</v>
      </c>
      <c r="D49" s="224" t="n">
        <v>10975</v>
      </c>
      <c r="F49" s="222" t="n">
        <v>44</v>
      </c>
      <c r="G49" s="223" t="s">
        <v>300</v>
      </c>
      <c r="H49" s="224" t="n">
        <v>33699</v>
      </c>
    </row>
    <row r="50" customFormat="false" ht="14.1" hidden="false" customHeight="true" outlineLevel="0" collapsed="false">
      <c r="B50" s="222" t="n">
        <v>45</v>
      </c>
      <c r="C50" s="223" t="s">
        <v>301</v>
      </c>
      <c r="D50" s="224" t="n">
        <v>19030</v>
      </c>
      <c r="F50" s="222" t="n">
        <v>45</v>
      </c>
      <c r="G50" s="223" t="s">
        <v>284</v>
      </c>
      <c r="H50" s="224" t="n">
        <v>33615</v>
      </c>
    </row>
    <row r="51" customFormat="false" ht="14.1" hidden="false" customHeight="true" outlineLevel="0" collapsed="false">
      <c r="B51" s="222" t="n">
        <v>46</v>
      </c>
      <c r="C51" s="223" t="s">
        <v>302</v>
      </c>
      <c r="D51" s="224" t="n">
        <v>14127</v>
      </c>
      <c r="F51" s="222" t="n">
        <v>46</v>
      </c>
      <c r="G51" s="223" t="s">
        <v>303</v>
      </c>
      <c r="H51" s="224" t="n">
        <v>33188</v>
      </c>
    </row>
    <row r="52" customFormat="false" ht="14.1" hidden="false" customHeight="true" outlineLevel="0" collapsed="false">
      <c r="B52" s="222" t="n">
        <v>47</v>
      </c>
      <c r="C52" s="223" t="s">
        <v>304</v>
      </c>
      <c r="D52" s="224" t="n">
        <v>19827</v>
      </c>
      <c r="F52" s="222" t="n">
        <v>47</v>
      </c>
      <c r="G52" s="223" t="s">
        <v>305</v>
      </c>
      <c r="H52" s="224" t="n">
        <v>32884</v>
      </c>
    </row>
    <row r="53" customFormat="false" ht="14.1" hidden="false" customHeight="true" outlineLevel="0" collapsed="false">
      <c r="B53" s="222" t="n">
        <v>48</v>
      </c>
      <c r="C53" s="223" t="s">
        <v>306</v>
      </c>
      <c r="D53" s="224" t="n">
        <v>21617</v>
      </c>
      <c r="F53" s="222" t="n">
        <v>48</v>
      </c>
      <c r="G53" s="223" t="s">
        <v>307</v>
      </c>
      <c r="H53" s="224" t="n">
        <v>32629</v>
      </c>
    </row>
    <row r="54" customFormat="false" ht="14.1" hidden="false" customHeight="true" outlineLevel="0" collapsed="false">
      <c r="B54" s="222" t="n">
        <v>49</v>
      </c>
      <c r="C54" s="223" t="s">
        <v>308</v>
      </c>
      <c r="D54" s="224" t="n">
        <v>10716</v>
      </c>
      <c r="F54" s="222" t="n">
        <v>49</v>
      </c>
      <c r="G54" s="223" t="s">
        <v>309</v>
      </c>
      <c r="H54" s="224" t="n">
        <v>32348</v>
      </c>
    </row>
    <row r="55" customFormat="false" ht="14.1" hidden="false" customHeight="true" outlineLevel="0" collapsed="false">
      <c r="B55" s="222" t="n">
        <v>50</v>
      </c>
      <c r="C55" s="223" t="s">
        <v>310</v>
      </c>
      <c r="D55" s="224" t="n">
        <v>23833</v>
      </c>
      <c r="F55" s="222" t="n">
        <v>50</v>
      </c>
      <c r="G55" s="223" t="s">
        <v>311</v>
      </c>
      <c r="H55" s="224" t="n">
        <v>32161</v>
      </c>
    </row>
    <row r="56" customFormat="false" ht="14.1" hidden="false" customHeight="true" outlineLevel="0" collapsed="false">
      <c r="B56" s="222" t="n">
        <v>51</v>
      </c>
      <c r="C56" s="223" t="s">
        <v>312</v>
      </c>
      <c r="D56" s="224" t="n">
        <v>23404</v>
      </c>
      <c r="F56" s="222" t="n">
        <v>51</v>
      </c>
      <c r="G56" s="223" t="s">
        <v>254</v>
      </c>
      <c r="H56" s="224" t="n">
        <v>32083</v>
      </c>
    </row>
    <row r="57" customFormat="false" ht="14.1" hidden="false" customHeight="true" outlineLevel="0" collapsed="false">
      <c r="B57" s="222" t="n">
        <v>52</v>
      </c>
      <c r="C57" s="223" t="s">
        <v>232</v>
      </c>
      <c r="D57" s="224" t="n">
        <v>161926</v>
      </c>
      <c r="F57" s="222" t="n">
        <v>52</v>
      </c>
      <c r="G57" s="223" t="s">
        <v>237</v>
      </c>
      <c r="H57" s="224" t="n">
        <v>31303</v>
      </c>
    </row>
    <row r="58" customFormat="false" ht="14.1" hidden="false" customHeight="true" outlineLevel="0" collapsed="false">
      <c r="B58" s="222" t="n">
        <v>53</v>
      </c>
      <c r="C58" s="223" t="s">
        <v>313</v>
      </c>
      <c r="D58" s="224" t="n">
        <v>10473</v>
      </c>
      <c r="F58" s="222" t="n">
        <v>53</v>
      </c>
      <c r="G58" s="223" t="s">
        <v>314</v>
      </c>
      <c r="H58" s="224" t="n">
        <v>30897</v>
      </c>
    </row>
    <row r="59" customFormat="false" ht="14.1" hidden="false" customHeight="true" outlineLevel="0" collapsed="false">
      <c r="B59" s="222" t="n">
        <v>54</v>
      </c>
      <c r="C59" s="223" t="s">
        <v>315</v>
      </c>
      <c r="D59" s="224" t="n">
        <v>8534</v>
      </c>
      <c r="F59" s="222" t="n">
        <v>54</v>
      </c>
      <c r="G59" s="223" t="s">
        <v>316</v>
      </c>
      <c r="H59" s="224" t="n">
        <v>30805</v>
      </c>
    </row>
    <row r="60" customFormat="false" ht="14.1" hidden="false" customHeight="true" outlineLevel="0" collapsed="false">
      <c r="B60" s="222" t="n">
        <v>55</v>
      </c>
      <c r="C60" s="223" t="s">
        <v>317</v>
      </c>
      <c r="D60" s="224" t="n">
        <v>13295</v>
      </c>
      <c r="F60" s="222" t="n">
        <v>55</v>
      </c>
      <c r="G60" s="223" t="s">
        <v>318</v>
      </c>
      <c r="H60" s="224" t="n">
        <v>30304</v>
      </c>
    </row>
    <row r="61" customFormat="false" ht="14.1" hidden="false" customHeight="true" outlineLevel="0" collapsed="false">
      <c r="B61" s="222" t="n">
        <v>56</v>
      </c>
      <c r="C61" s="223" t="s">
        <v>319</v>
      </c>
      <c r="D61" s="224" t="n">
        <v>21300</v>
      </c>
      <c r="F61" s="222" t="n">
        <v>56</v>
      </c>
      <c r="G61" s="223" t="s">
        <v>256</v>
      </c>
      <c r="H61" s="224" t="n">
        <v>29297</v>
      </c>
    </row>
    <row r="62" customFormat="false" ht="14.1" hidden="false" customHeight="true" outlineLevel="0" collapsed="false">
      <c r="B62" s="222" t="n">
        <v>57</v>
      </c>
      <c r="C62" s="223" t="s">
        <v>249</v>
      </c>
      <c r="D62" s="224" t="n">
        <v>78348</v>
      </c>
      <c r="F62" s="222" t="n">
        <v>57</v>
      </c>
      <c r="G62" s="223" t="s">
        <v>320</v>
      </c>
      <c r="H62" s="224" t="n">
        <v>28575</v>
      </c>
    </row>
    <row r="63" customFormat="false" ht="14.1" hidden="false" customHeight="true" outlineLevel="0" collapsed="false">
      <c r="B63" s="222" t="n">
        <v>58</v>
      </c>
      <c r="C63" s="223" t="s">
        <v>321</v>
      </c>
      <c r="D63" s="224" t="n">
        <v>14446</v>
      </c>
      <c r="F63" s="222" t="n">
        <v>58</v>
      </c>
      <c r="G63" s="223" t="s">
        <v>322</v>
      </c>
      <c r="H63" s="224" t="n">
        <v>28252</v>
      </c>
    </row>
    <row r="64" customFormat="false" ht="14.1" hidden="false" customHeight="true" outlineLevel="0" collapsed="false">
      <c r="B64" s="222" t="n">
        <v>59</v>
      </c>
      <c r="C64" s="223" t="s">
        <v>234</v>
      </c>
      <c r="D64" s="224" t="n">
        <v>120548</v>
      </c>
      <c r="F64" s="222" t="n">
        <v>59</v>
      </c>
      <c r="G64" s="223" t="s">
        <v>291</v>
      </c>
      <c r="H64" s="224" t="n">
        <v>28170</v>
      </c>
    </row>
    <row r="65" customFormat="false" ht="14.1" hidden="false" customHeight="true" outlineLevel="0" collapsed="false">
      <c r="B65" s="222" t="n">
        <v>60</v>
      </c>
      <c r="C65" s="223" t="s">
        <v>270</v>
      </c>
      <c r="D65" s="224" t="n">
        <v>48546</v>
      </c>
      <c r="F65" s="222" t="n">
        <v>60</v>
      </c>
      <c r="G65" s="223" t="s">
        <v>323</v>
      </c>
      <c r="H65" s="224" t="n">
        <v>28020</v>
      </c>
    </row>
    <row r="66" customFormat="false" ht="14.1" hidden="false" customHeight="true" outlineLevel="0" collapsed="false">
      <c r="B66" s="222" t="n">
        <v>61</v>
      </c>
      <c r="C66" s="223" t="s">
        <v>288</v>
      </c>
      <c r="D66" s="224" t="n">
        <v>40427</v>
      </c>
      <c r="F66" s="222" t="n">
        <v>61</v>
      </c>
      <c r="G66" s="223" t="s">
        <v>324</v>
      </c>
      <c r="H66" s="224" t="n">
        <v>27999</v>
      </c>
    </row>
    <row r="67" customFormat="false" ht="14.1" hidden="false" customHeight="true" outlineLevel="0" collapsed="false">
      <c r="B67" s="222" t="n">
        <v>62</v>
      </c>
      <c r="C67" s="223" t="s">
        <v>325</v>
      </c>
      <c r="D67" s="224" t="n">
        <v>15995</v>
      </c>
      <c r="F67" s="222" t="n">
        <v>62</v>
      </c>
      <c r="G67" s="223" t="s">
        <v>244</v>
      </c>
      <c r="H67" s="224" t="n">
        <v>27125</v>
      </c>
    </row>
    <row r="68" customFormat="false" ht="14.1" hidden="false" customHeight="true" outlineLevel="0" collapsed="false">
      <c r="B68" s="222" t="n">
        <v>63</v>
      </c>
      <c r="C68" s="223" t="s">
        <v>259</v>
      </c>
      <c r="D68" s="224" t="n">
        <v>64123</v>
      </c>
      <c r="F68" s="222" t="n">
        <v>63</v>
      </c>
      <c r="G68" s="223" t="s">
        <v>326</v>
      </c>
      <c r="H68" s="224" t="n">
        <v>26651</v>
      </c>
    </row>
    <row r="69" customFormat="false" ht="14.1" hidden="false" customHeight="true" outlineLevel="0" collapsed="false">
      <c r="B69" s="222" t="n">
        <v>64</v>
      </c>
      <c r="C69" s="223" t="s">
        <v>316</v>
      </c>
      <c r="D69" s="224" t="n">
        <v>30805</v>
      </c>
      <c r="F69" s="222" t="n">
        <v>64</v>
      </c>
      <c r="G69" s="223" t="s">
        <v>235</v>
      </c>
      <c r="H69" s="224" t="n">
        <v>26619</v>
      </c>
    </row>
    <row r="70" customFormat="false" ht="14.1" hidden="false" customHeight="true" outlineLevel="0" collapsed="false">
      <c r="B70" s="222" t="n">
        <v>65</v>
      </c>
      <c r="C70" s="223" t="s">
        <v>327</v>
      </c>
      <c r="D70" s="224" t="n">
        <v>12656</v>
      </c>
      <c r="F70" s="222" t="n">
        <v>65</v>
      </c>
      <c r="G70" s="223" t="s">
        <v>231</v>
      </c>
      <c r="H70" s="224" t="n">
        <v>26115</v>
      </c>
    </row>
    <row r="71" customFormat="false" ht="14.1" hidden="false" customHeight="true" outlineLevel="0" collapsed="false">
      <c r="B71" s="222" t="n">
        <v>66</v>
      </c>
      <c r="C71" s="223" t="s">
        <v>328</v>
      </c>
      <c r="D71" s="224" t="n">
        <v>22897</v>
      </c>
      <c r="F71" s="222" t="n">
        <v>66</v>
      </c>
      <c r="G71" s="223" t="s">
        <v>329</v>
      </c>
      <c r="H71" s="224" t="n">
        <v>25518</v>
      </c>
    </row>
    <row r="72" customFormat="false" ht="14.1" hidden="false" customHeight="true" outlineLevel="0" collapsed="false">
      <c r="B72" s="222" t="n">
        <v>67</v>
      </c>
      <c r="C72" s="223" t="s">
        <v>330</v>
      </c>
      <c r="D72" s="224" t="n">
        <v>11148</v>
      </c>
      <c r="F72" s="222" t="n">
        <v>67</v>
      </c>
      <c r="G72" s="223" t="s">
        <v>331</v>
      </c>
      <c r="H72" s="224" t="n">
        <v>25448</v>
      </c>
    </row>
    <row r="73" customFormat="false" ht="14.1" hidden="false" customHeight="true" outlineLevel="0" collapsed="false">
      <c r="B73" s="222" t="n">
        <v>68</v>
      </c>
      <c r="C73" s="223" t="s">
        <v>332</v>
      </c>
      <c r="D73" s="224" t="n">
        <v>16833</v>
      </c>
      <c r="F73" s="222" t="n">
        <v>68</v>
      </c>
      <c r="G73" s="223" t="s">
        <v>333</v>
      </c>
      <c r="H73" s="224" t="n">
        <v>25232</v>
      </c>
    </row>
    <row r="74" customFormat="false" ht="14.1" hidden="false" customHeight="true" outlineLevel="0" collapsed="false">
      <c r="B74" s="222" t="n">
        <v>69</v>
      </c>
      <c r="C74" s="223" t="s">
        <v>280</v>
      </c>
      <c r="D74" s="224" t="n">
        <v>41397</v>
      </c>
      <c r="F74" s="222" t="n">
        <v>69</v>
      </c>
      <c r="G74" s="223" t="s">
        <v>334</v>
      </c>
      <c r="H74" s="224" t="n">
        <v>25192</v>
      </c>
    </row>
    <row r="75" customFormat="false" ht="14.1" hidden="false" customHeight="true" outlineLevel="0" collapsed="false">
      <c r="B75" s="222" t="n">
        <v>70</v>
      </c>
      <c r="C75" s="223" t="s">
        <v>335</v>
      </c>
      <c r="D75" s="224" t="n">
        <v>8347</v>
      </c>
      <c r="F75" s="222" t="n">
        <v>70</v>
      </c>
      <c r="G75" s="223" t="s">
        <v>336</v>
      </c>
      <c r="H75" s="224" t="n">
        <v>25052</v>
      </c>
    </row>
    <row r="76" customFormat="false" ht="14.1" hidden="false" customHeight="true" outlineLevel="0" collapsed="false">
      <c r="B76" s="222" t="n">
        <v>71</v>
      </c>
      <c r="C76" s="223" t="s">
        <v>337</v>
      </c>
      <c r="D76" s="224" t="n">
        <v>10204</v>
      </c>
      <c r="F76" s="222" t="n">
        <v>71</v>
      </c>
      <c r="G76" s="223" t="s">
        <v>338</v>
      </c>
      <c r="H76" s="224" t="n">
        <v>24810</v>
      </c>
    </row>
    <row r="77" customFormat="false" ht="14.1" hidden="false" customHeight="true" outlineLevel="0" collapsed="false">
      <c r="B77" s="222" t="n">
        <v>72</v>
      </c>
      <c r="C77" s="223" t="s">
        <v>339</v>
      </c>
      <c r="D77" s="224" t="n">
        <v>18793</v>
      </c>
      <c r="F77" s="222" t="n">
        <v>72</v>
      </c>
      <c r="G77" s="223" t="s">
        <v>340</v>
      </c>
      <c r="H77" s="224" t="n">
        <v>24748</v>
      </c>
    </row>
    <row r="78" customFormat="false" ht="14.1" hidden="false" customHeight="true" outlineLevel="0" collapsed="false">
      <c r="B78" s="222" t="n">
        <v>73</v>
      </c>
      <c r="C78" s="223" t="s">
        <v>341</v>
      </c>
      <c r="D78" s="224" t="n">
        <v>12390</v>
      </c>
      <c r="F78" s="222" t="n">
        <v>73</v>
      </c>
      <c r="G78" s="223" t="s">
        <v>310</v>
      </c>
      <c r="H78" s="224" t="n">
        <v>23833</v>
      </c>
    </row>
    <row r="79" customFormat="false" ht="14.1" hidden="false" customHeight="true" outlineLevel="0" collapsed="false">
      <c r="B79" s="222" t="n">
        <v>74</v>
      </c>
      <c r="C79" s="223" t="s">
        <v>342</v>
      </c>
      <c r="D79" s="224" t="n">
        <v>15251</v>
      </c>
      <c r="F79" s="222" t="n">
        <v>74</v>
      </c>
      <c r="G79" s="223" t="s">
        <v>343</v>
      </c>
      <c r="H79" s="224" t="n">
        <v>23511</v>
      </c>
    </row>
    <row r="80" customFormat="false" ht="14.1" hidden="false" customHeight="true" outlineLevel="0" collapsed="false">
      <c r="B80" s="222" t="n">
        <v>75</v>
      </c>
      <c r="C80" s="223" t="s">
        <v>344</v>
      </c>
      <c r="D80" s="224" t="n">
        <v>11654</v>
      </c>
      <c r="F80" s="222" t="n">
        <v>75</v>
      </c>
      <c r="G80" s="223" t="s">
        <v>293</v>
      </c>
      <c r="H80" s="224" t="n">
        <v>23437</v>
      </c>
    </row>
    <row r="81" customFormat="false" ht="14.1" hidden="false" customHeight="true" outlineLevel="0" collapsed="false">
      <c r="B81" s="222" t="n">
        <v>76</v>
      </c>
      <c r="C81" s="223" t="s">
        <v>345</v>
      </c>
      <c r="D81" s="224" t="n">
        <v>17583</v>
      </c>
      <c r="F81" s="222" t="n">
        <v>76</v>
      </c>
      <c r="G81" s="223" t="s">
        <v>312</v>
      </c>
      <c r="H81" s="224" t="n">
        <v>23404</v>
      </c>
    </row>
    <row r="82" customFormat="false" ht="14.1" hidden="false" customHeight="true" outlineLevel="0" collapsed="false">
      <c r="B82" s="222" t="n">
        <v>77</v>
      </c>
      <c r="C82" s="223" t="s">
        <v>346</v>
      </c>
      <c r="D82" s="224" t="n">
        <v>10648</v>
      </c>
      <c r="F82" s="222" t="n">
        <v>77</v>
      </c>
      <c r="G82" s="223" t="s">
        <v>347</v>
      </c>
      <c r="H82" s="224" t="n">
        <v>23133</v>
      </c>
    </row>
    <row r="83" customFormat="false" ht="14.1" hidden="false" customHeight="true" outlineLevel="0" collapsed="false">
      <c r="B83" s="222" t="n">
        <v>78</v>
      </c>
      <c r="C83" s="223" t="s">
        <v>348</v>
      </c>
      <c r="D83" s="224" t="n">
        <v>18042</v>
      </c>
      <c r="F83" s="222" t="n">
        <v>78</v>
      </c>
      <c r="G83" s="223" t="s">
        <v>349</v>
      </c>
      <c r="H83" s="224" t="n">
        <v>22962</v>
      </c>
    </row>
    <row r="84" customFormat="false" ht="14.1" hidden="false" customHeight="true" outlineLevel="0" collapsed="false">
      <c r="B84" s="222" t="n">
        <v>79</v>
      </c>
      <c r="C84" s="223" t="s">
        <v>350</v>
      </c>
      <c r="D84" s="224" t="n">
        <v>16522</v>
      </c>
      <c r="F84" s="222" t="n">
        <v>79</v>
      </c>
      <c r="G84" s="223" t="s">
        <v>328</v>
      </c>
      <c r="H84" s="224" t="n">
        <v>22897</v>
      </c>
    </row>
    <row r="85" customFormat="false" ht="14.1" hidden="false" customHeight="true" outlineLevel="0" collapsed="false">
      <c r="B85" s="222" t="n">
        <v>80</v>
      </c>
      <c r="C85" s="223" t="s">
        <v>351</v>
      </c>
      <c r="D85" s="224" t="n">
        <v>7668</v>
      </c>
      <c r="F85" s="222" t="n">
        <v>80</v>
      </c>
      <c r="G85" s="223" t="s">
        <v>352</v>
      </c>
      <c r="H85" s="224" t="n">
        <v>22818</v>
      </c>
    </row>
    <row r="86" customFormat="false" ht="14.1" hidden="false" customHeight="true" outlineLevel="0" collapsed="false">
      <c r="B86" s="222" t="n">
        <v>81</v>
      </c>
      <c r="C86" s="223" t="s">
        <v>353</v>
      </c>
      <c r="D86" s="224" t="n">
        <v>9965</v>
      </c>
      <c r="F86" s="222" t="n">
        <v>81</v>
      </c>
      <c r="G86" s="223" t="s">
        <v>229</v>
      </c>
      <c r="H86" s="224" t="n">
        <v>21667</v>
      </c>
    </row>
    <row r="87" customFormat="false" ht="14.1" hidden="false" customHeight="true" outlineLevel="0" collapsed="false">
      <c r="B87" s="222" t="n">
        <v>82</v>
      </c>
      <c r="C87" s="223" t="s">
        <v>336</v>
      </c>
      <c r="D87" s="224" t="n">
        <v>25052</v>
      </c>
      <c r="F87" s="222" t="n">
        <v>82</v>
      </c>
      <c r="G87" s="223" t="s">
        <v>306</v>
      </c>
      <c r="H87" s="224" t="n">
        <v>21617</v>
      </c>
    </row>
    <row r="88" customFormat="false" ht="14.1" hidden="false" customHeight="true" outlineLevel="0" collapsed="false">
      <c r="B88" s="222" t="n">
        <v>83</v>
      </c>
      <c r="C88" s="223" t="s">
        <v>354</v>
      </c>
      <c r="D88" s="224" t="n">
        <v>6138</v>
      </c>
      <c r="F88" s="222" t="n">
        <v>83</v>
      </c>
      <c r="G88" s="223" t="s">
        <v>319</v>
      </c>
      <c r="H88" s="224" t="n">
        <v>21300</v>
      </c>
    </row>
    <row r="89" customFormat="false" ht="14.1" hidden="false" customHeight="true" outlineLevel="0" collapsed="false">
      <c r="B89" s="222" t="n">
        <v>84</v>
      </c>
      <c r="C89" s="223" t="s">
        <v>255</v>
      </c>
      <c r="D89" s="224" t="n">
        <v>68458</v>
      </c>
      <c r="F89" s="222" t="n">
        <v>84</v>
      </c>
      <c r="G89" s="223" t="s">
        <v>355</v>
      </c>
      <c r="H89" s="224" t="n">
        <v>21063</v>
      </c>
    </row>
    <row r="90" customFormat="false" ht="14.1" hidden="false" customHeight="true" outlineLevel="0" collapsed="false">
      <c r="B90" s="222" t="n">
        <v>85</v>
      </c>
      <c r="C90" s="223" t="s">
        <v>356</v>
      </c>
      <c r="D90" s="224" t="n">
        <v>11776</v>
      </c>
      <c r="F90" s="222" t="n">
        <v>85</v>
      </c>
      <c r="G90" s="223" t="s">
        <v>357</v>
      </c>
      <c r="H90" s="224" t="n">
        <v>21028</v>
      </c>
    </row>
    <row r="91" customFormat="false" ht="14.1" hidden="false" customHeight="true" outlineLevel="0" collapsed="false">
      <c r="B91" s="222" t="n">
        <v>86</v>
      </c>
      <c r="C91" s="223" t="s">
        <v>322</v>
      </c>
      <c r="D91" s="224" t="n">
        <v>28252</v>
      </c>
      <c r="F91" s="222" t="n">
        <v>86</v>
      </c>
      <c r="G91" s="223" t="s">
        <v>358</v>
      </c>
      <c r="H91" s="224" t="n">
        <v>21008</v>
      </c>
    </row>
    <row r="92" customFormat="false" ht="14.1" hidden="false" customHeight="true" outlineLevel="0" collapsed="false">
      <c r="B92" s="222" t="n">
        <v>87</v>
      </c>
      <c r="C92" s="223" t="s">
        <v>326</v>
      </c>
      <c r="D92" s="224" t="n">
        <v>26651</v>
      </c>
      <c r="F92" s="222" t="n">
        <v>87</v>
      </c>
      <c r="G92" s="223" t="s">
        <v>359</v>
      </c>
      <c r="H92" s="224" t="n">
        <v>21007</v>
      </c>
    </row>
    <row r="93" customFormat="false" ht="14.1" hidden="false" customHeight="true" outlineLevel="0" collapsed="false">
      <c r="B93" s="222" t="n">
        <v>88</v>
      </c>
      <c r="C93" s="223" t="s">
        <v>360</v>
      </c>
      <c r="D93" s="224" t="n">
        <v>13968</v>
      </c>
      <c r="F93" s="222" t="n">
        <v>88</v>
      </c>
      <c r="G93" s="223" t="s">
        <v>277</v>
      </c>
      <c r="H93" s="224" t="n">
        <v>20867</v>
      </c>
    </row>
    <row r="94" customFormat="false" ht="14.1" hidden="false" customHeight="true" outlineLevel="0" collapsed="false">
      <c r="B94" s="222" t="n">
        <v>89</v>
      </c>
      <c r="C94" s="223" t="s">
        <v>361</v>
      </c>
      <c r="D94" s="224" t="n">
        <v>11718</v>
      </c>
      <c r="F94" s="222" t="n">
        <v>89</v>
      </c>
      <c r="G94" s="223" t="s">
        <v>362</v>
      </c>
      <c r="H94" s="224" t="n">
        <v>20800</v>
      </c>
    </row>
    <row r="95" customFormat="false" ht="14.1" hidden="false" customHeight="true" outlineLevel="0" collapsed="false">
      <c r="B95" s="222" t="n">
        <v>90</v>
      </c>
      <c r="C95" s="223" t="s">
        <v>226</v>
      </c>
      <c r="D95" s="224" t="n">
        <v>253873</v>
      </c>
      <c r="F95" s="222" t="n">
        <v>90</v>
      </c>
      <c r="G95" s="223" t="s">
        <v>363</v>
      </c>
      <c r="H95" s="224" t="n">
        <v>20635</v>
      </c>
    </row>
    <row r="96" customFormat="false" ht="14.1" hidden="false" customHeight="true" outlineLevel="0" collapsed="false">
      <c r="B96" s="222" t="n">
        <v>91</v>
      </c>
      <c r="C96" s="223" t="s">
        <v>364</v>
      </c>
      <c r="D96" s="224" t="n">
        <v>15817</v>
      </c>
      <c r="F96" s="222" t="n">
        <v>91</v>
      </c>
      <c r="G96" s="223" t="s">
        <v>365</v>
      </c>
      <c r="H96" s="224" t="n">
        <v>20605</v>
      </c>
    </row>
    <row r="97" customFormat="false" ht="14.1" hidden="false" customHeight="true" outlineLevel="0" collapsed="false">
      <c r="B97" s="222" t="n">
        <v>92</v>
      </c>
      <c r="C97" s="223" t="s">
        <v>257</v>
      </c>
      <c r="D97" s="224" t="n">
        <v>67104</v>
      </c>
      <c r="F97" s="222" t="n">
        <v>92</v>
      </c>
      <c r="G97" s="223" t="s">
        <v>366</v>
      </c>
      <c r="H97" s="224" t="n">
        <v>20588</v>
      </c>
    </row>
    <row r="98" customFormat="false" ht="14.1" hidden="false" customHeight="true" outlineLevel="0" collapsed="false">
      <c r="B98" s="222" t="n">
        <v>93</v>
      </c>
      <c r="C98" s="223" t="s">
        <v>329</v>
      </c>
      <c r="D98" s="224" t="n">
        <v>25518</v>
      </c>
      <c r="F98" s="222" t="n">
        <v>93</v>
      </c>
      <c r="G98" s="223" t="s">
        <v>367</v>
      </c>
      <c r="H98" s="224" t="n">
        <v>20272</v>
      </c>
    </row>
    <row r="99" customFormat="false" ht="14.1" hidden="false" customHeight="true" outlineLevel="0" collapsed="false">
      <c r="B99" s="222" t="n">
        <v>94</v>
      </c>
      <c r="C99" s="223" t="s">
        <v>368</v>
      </c>
      <c r="D99" s="224" t="n">
        <v>10027</v>
      </c>
      <c r="F99" s="222" t="n">
        <v>94</v>
      </c>
      <c r="G99" s="223" t="s">
        <v>304</v>
      </c>
      <c r="H99" s="224" t="n">
        <v>19827</v>
      </c>
    </row>
    <row r="100" customFormat="false" ht="14.1" hidden="false" customHeight="true" outlineLevel="0" collapsed="false">
      <c r="B100" s="222" t="n">
        <v>95</v>
      </c>
      <c r="C100" s="223" t="s">
        <v>369</v>
      </c>
      <c r="D100" s="224" t="n">
        <v>16226</v>
      </c>
      <c r="F100" s="222" t="n">
        <v>95</v>
      </c>
      <c r="G100" s="223" t="s">
        <v>370</v>
      </c>
      <c r="H100" s="224" t="n">
        <v>19771</v>
      </c>
    </row>
    <row r="101" customFormat="false" ht="14.1" hidden="false" customHeight="true" outlineLevel="0" collapsed="false">
      <c r="B101" s="222" t="n">
        <v>96</v>
      </c>
      <c r="C101" s="223" t="s">
        <v>347</v>
      </c>
      <c r="D101" s="224" t="n">
        <v>23133</v>
      </c>
      <c r="F101" s="222" t="n">
        <v>96</v>
      </c>
      <c r="G101" s="223" t="s">
        <v>371</v>
      </c>
      <c r="H101" s="224" t="n">
        <v>19532</v>
      </c>
    </row>
    <row r="102" customFormat="false" ht="14.1" hidden="false" customHeight="true" outlineLevel="0" collapsed="false">
      <c r="B102" s="222" t="n">
        <v>97</v>
      </c>
      <c r="C102" s="223" t="s">
        <v>372</v>
      </c>
      <c r="D102" s="224" t="n">
        <v>15861</v>
      </c>
      <c r="F102" s="222" t="n">
        <v>97</v>
      </c>
      <c r="G102" s="223" t="s">
        <v>373</v>
      </c>
      <c r="H102" s="224" t="n">
        <v>19359</v>
      </c>
    </row>
    <row r="103" customFormat="false" ht="14.1" hidden="false" customHeight="true" outlineLevel="0" collapsed="false">
      <c r="B103" s="222" t="n">
        <v>98</v>
      </c>
      <c r="C103" s="223" t="s">
        <v>374</v>
      </c>
      <c r="D103" s="224" t="n">
        <v>3330</v>
      </c>
      <c r="F103" s="222" t="n">
        <v>98</v>
      </c>
      <c r="G103" s="223" t="s">
        <v>375</v>
      </c>
      <c r="H103" s="224" t="n">
        <v>19145</v>
      </c>
    </row>
    <row r="104" customFormat="false" ht="14.1" hidden="false" customHeight="true" outlineLevel="0" collapsed="false">
      <c r="B104" s="222" t="n">
        <v>99</v>
      </c>
      <c r="C104" s="223" t="s">
        <v>269</v>
      </c>
      <c r="D104" s="224" t="n">
        <v>49440</v>
      </c>
      <c r="F104" s="222" t="n">
        <v>99</v>
      </c>
      <c r="G104" s="223" t="s">
        <v>376</v>
      </c>
      <c r="H104" s="224" t="n">
        <v>19140</v>
      </c>
    </row>
    <row r="105" customFormat="false" ht="14.1" hidden="false" customHeight="true" outlineLevel="0" collapsed="false">
      <c r="B105" s="222" t="n">
        <v>100</v>
      </c>
      <c r="C105" s="223" t="s">
        <v>377</v>
      </c>
      <c r="D105" s="224" t="n">
        <v>10638</v>
      </c>
      <c r="F105" s="222" t="n">
        <v>100</v>
      </c>
      <c r="G105" s="223" t="s">
        <v>378</v>
      </c>
      <c r="H105" s="224" t="n">
        <v>19116</v>
      </c>
    </row>
    <row r="106" customFormat="false" ht="14.1" hidden="false" customHeight="true" outlineLevel="0" collapsed="false">
      <c r="B106" s="222" t="n">
        <v>101</v>
      </c>
      <c r="C106" s="223" t="s">
        <v>379</v>
      </c>
      <c r="D106" s="224" t="n">
        <v>15962</v>
      </c>
      <c r="F106" s="222" t="n">
        <v>101</v>
      </c>
      <c r="G106" s="223" t="s">
        <v>301</v>
      </c>
      <c r="H106" s="224" t="n">
        <v>19030</v>
      </c>
    </row>
    <row r="107" customFormat="false" ht="14.1" hidden="false" customHeight="true" outlineLevel="0" collapsed="false">
      <c r="B107" s="222" t="n">
        <v>102</v>
      </c>
      <c r="C107" s="223" t="s">
        <v>380</v>
      </c>
      <c r="D107" s="224" t="n">
        <v>11034</v>
      </c>
      <c r="F107" s="222" t="n">
        <v>102</v>
      </c>
      <c r="G107" s="223" t="s">
        <v>339</v>
      </c>
      <c r="H107" s="224" t="n">
        <v>18793</v>
      </c>
    </row>
    <row r="108" customFormat="false" ht="14.1" hidden="false" customHeight="true" outlineLevel="0" collapsed="false">
      <c r="B108" s="222" t="n">
        <v>103</v>
      </c>
      <c r="C108" s="223" t="s">
        <v>381</v>
      </c>
      <c r="D108" s="224" t="n">
        <v>8689</v>
      </c>
      <c r="F108" s="222" t="n">
        <v>103</v>
      </c>
      <c r="G108" s="223" t="s">
        <v>382</v>
      </c>
      <c r="H108" s="224" t="n">
        <v>18699</v>
      </c>
    </row>
    <row r="109" customFormat="false" ht="14.1" hidden="false" customHeight="true" outlineLevel="0" collapsed="false">
      <c r="B109" s="222" t="n">
        <v>104</v>
      </c>
      <c r="C109" s="223" t="s">
        <v>383</v>
      </c>
      <c r="D109" s="224" t="n">
        <v>11202</v>
      </c>
      <c r="F109" s="222" t="n">
        <v>104</v>
      </c>
      <c r="G109" s="223" t="s">
        <v>384</v>
      </c>
      <c r="H109" s="224" t="n">
        <v>18615</v>
      </c>
    </row>
    <row r="110" customFormat="false" ht="14.1" hidden="false" customHeight="true" outlineLevel="0" collapsed="false">
      <c r="B110" s="222" t="n">
        <v>105</v>
      </c>
      <c r="C110" s="223" t="s">
        <v>385</v>
      </c>
      <c r="D110" s="224" t="n">
        <v>7427</v>
      </c>
      <c r="F110" s="222" t="n">
        <v>105</v>
      </c>
      <c r="G110" s="223" t="s">
        <v>386</v>
      </c>
      <c r="H110" s="224" t="n">
        <v>18548</v>
      </c>
    </row>
    <row r="111" customFormat="false" ht="14.1" hidden="false" customHeight="true" outlineLevel="0" collapsed="false">
      <c r="B111" s="222" t="n">
        <v>106</v>
      </c>
      <c r="C111" s="223" t="s">
        <v>387</v>
      </c>
      <c r="D111" s="224" t="n">
        <v>11670</v>
      </c>
      <c r="F111" s="222" t="n">
        <v>106</v>
      </c>
      <c r="G111" s="223" t="s">
        <v>268</v>
      </c>
      <c r="H111" s="224" t="n">
        <v>18496</v>
      </c>
    </row>
    <row r="112" customFormat="false" ht="14.1" hidden="false" customHeight="true" outlineLevel="0" collapsed="false">
      <c r="B112" s="222" t="n">
        <v>107</v>
      </c>
      <c r="C112" s="223" t="s">
        <v>388</v>
      </c>
      <c r="D112" s="224" t="n">
        <v>11943</v>
      </c>
      <c r="F112" s="222" t="n">
        <v>107</v>
      </c>
      <c r="G112" s="223" t="s">
        <v>389</v>
      </c>
      <c r="H112" s="224" t="n">
        <v>18421</v>
      </c>
    </row>
    <row r="113" customFormat="false" ht="14.1" hidden="false" customHeight="true" outlineLevel="0" collapsed="false">
      <c r="B113" s="222" t="n">
        <v>108</v>
      </c>
      <c r="C113" s="223" t="s">
        <v>390</v>
      </c>
      <c r="D113" s="224" t="n">
        <v>6829</v>
      </c>
      <c r="F113" s="222" t="n">
        <v>108</v>
      </c>
      <c r="G113" s="223" t="s">
        <v>391</v>
      </c>
      <c r="H113" s="224" t="n">
        <v>18319</v>
      </c>
    </row>
    <row r="114" customFormat="false" ht="14.1" hidden="false" customHeight="true" outlineLevel="0" collapsed="false">
      <c r="B114" s="222" t="n">
        <v>109</v>
      </c>
      <c r="C114" s="223" t="s">
        <v>371</v>
      </c>
      <c r="D114" s="224" t="n">
        <v>19532</v>
      </c>
      <c r="F114" s="222" t="n">
        <v>109</v>
      </c>
      <c r="G114" s="223" t="s">
        <v>392</v>
      </c>
      <c r="H114" s="224" t="n">
        <v>18302</v>
      </c>
    </row>
    <row r="115" customFormat="false" ht="14.1" hidden="false" customHeight="true" outlineLevel="0" collapsed="false">
      <c r="B115" s="222" t="n">
        <v>110</v>
      </c>
      <c r="C115" s="223" t="s">
        <v>355</v>
      </c>
      <c r="D115" s="224" t="n">
        <v>21063</v>
      </c>
      <c r="F115" s="222" t="n">
        <v>110</v>
      </c>
      <c r="G115" s="223" t="s">
        <v>393</v>
      </c>
      <c r="H115" s="224" t="n">
        <v>18225</v>
      </c>
    </row>
    <row r="116" customFormat="false" ht="14.1" hidden="false" customHeight="true" outlineLevel="0" collapsed="false">
      <c r="B116" s="222" t="n">
        <v>111</v>
      </c>
      <c r="C116" s="223" t="s">
        <v>394</v>
      </c>
      <c r="D116" s="224" t="n">
        <v>7630</v>
      </c>
      <c r="F116" s="222" t="n">
        <v>111</v>
      </c>
      <c r="G116" s="223" t="s">
        <v>248</v>
      </c>
      <c r="H116" s="224" t="n">
        <v>18169</v>
      </c>
    </row>
    <row r="117" customFormat="false" ht="14.1" hidden="false" customHeight="true" outlineLevel="0" collapsed="false">
      <c r="B117" s="222" t="n">
        <v>112</v>
      </c>
      <c r="C117" s="223" t="s">
        <v>395</v>
      </c>
      <c r="D117" s="224" t="n">
        <v>16062</v>
      </c>
      <c r="F117" s="222" t="n">
        <v>112</v>
      </c>
      <c r="G117" s="223" t="s">
        <v>348</v>
      </c>
      <c r="H117" s="224" t="n">
        <v>18042</v>
      </c>
    </row>
    <row r="118" customFormat="false" ht="14.1" hidden="false" customHeight="true" outlineLevel="0" collapsed="false">
      <c r="B118" s="222" t="n">
        <v>113</v>
      </c>
      <c r="C118" s="223" t="s">
        <v>396</v>
      </c>
      <c r="D118" s="224" t="n">
        <v>16567</v>
      </c>
      <c r="F118" s="222" t="n">
        <v>113</v>
      </c>
      <c r="G118" s="223" t="s">
        <v>397</v>
      </c>
      <c r="H118" s="224" t="n">
        <v>17760</v>
      </c>
    </row>
    <row r="119" customFormat="false" ht="14.1" hidden="false" customHeight="true" outlineLevel="0" collapsed="false">
      <c r="B119" s="222" t="n">
        <v>114</v>
      </c>
      <c r="C119" s="223" t="s">
        <v>349</v>
      </c>
      <c r="D119" s="224" t="n">
        <v>22962</v>
      </c>
      <c r="F119" s="222" t="n">
        <v>114</v>
      </c>
      <c r="G119" s="223" t="s">
        <v>345</v>
      </c>
      <c r="H119" s="224" t="n">
        <v>17583</v>
      </c>
    </row>
    <row r="120" customFormat="false" ht="14.1" hidden="false" customHeight="true" outlineLevel="0" collapsed="false">
      <c r="B120" s="222" t="n">
        <v>115</v>
      </c>
      <c r="C120" s="223" t="s">
        <v>303</v>
      </c>
      <c r="D120" s="224" t="n">
        <v>33188</v>
      </c>
      <c r="F120" s="222" t="n">
        <v>115</v>
      </c>
      <c r="G120" s="223" t="s">
        <v>263</v>
      </c>
      <c r="H120" s="224" t="n">
        <v>17388</v>
      </c>
    </row>
    <row r="121" customFormat="false" ht="14.1" hidden="false" customHeight="true" outlineLevel="0" collapsed="false">
      <c r="B121" s="222" t="n">
        <v>116</v>
      </c>
      <c r="C121" s="223" t="s">
        <v>398</v>
      </c>
      <c r="D121" s="224" t="n">
        <v>16552</v>
      </c>
      <c r="F121" s="222" t="n">
        <v>116</v>
      </c>
      <c r="G121" s="223" t="s">
        <v>399</v>
      </c>
      <c r="H121" s="224" t="n">
        <v>17384</v>
      </c>
    </row>
    <row r="122" customFormat="false" ht="14.1" hidden="false" customHeight="true" outlineLevel="0" collapsed="false">
      <c r="B122" s="222" t="n">
        <v>117</v>
      </c>
      <c r="C122" s="223" t="s">
        <v>400</v>
      </c>
      <c r="D122" s="224" t="n">
        <v>8306</v>
      </c>
      <c r="F122" s="222" t="n">
        <v>117</v>
      </c>
      <c r="G122" s="223" t="s">
        <v>332</v>
      </c>
      <c r="H122" s="224" t="n">
        <v>16833</v>
      </c>
    </row>
    <row r="123" customFormat="false" ht="14.1" hidden="false" customHeight="true" outlineLevel="0" collapsed="false">
      <c r="B123" s="222" t="n">
        <v>118</v>
      </c>
      <c r="C123" s="223" t="s">
        <v>365</v>
      </c>
      <c r="D123" s="224" t="n">
        <v>20605</v>
      </c>
      <c r="F123" s="222" t="n">
        <v>118</v>
      </c>
      <c r="G123" s="223" t="s">
        <v>261</v>
      </c>
      <c r="H123" s="224" t="n">
        <v>16812</v>
      </c>
    </row>
    <row r="124" customFormat="false" ht="14.1" hidden="false" customHeight="true" outlineLevel="0" collapsed="false">
      <c r="B124" s="222" t="n">
        <v>119</v>
      </c>
      <c r="C124" s="223" t="s">
        <v>324</v>
      </c>
      <c r="D124" s="224" t="n">
        <v>27999</v>
      </c>
      <c r="F124" s="222" t="n">
        <v>119</v>
      </c>
      <c r="G124" s="223" t="s">
        <v>396</v>
      </c>
      <c r="H124" s="224" t="n">
        <v>16567</v>
      </c>
    </row>
    <row r="125" customFormat="false" ht="14.1" hidden="false" customHeight="true" outlineLevel="0" collapsed="false">
      <c r="B125" s="222" t="n">
        <v>120</v>
      </c>
      <c r="C125" s="223" t="s">
        <v>401</v>
      </c>
      <c r="D125" s="224" t="n">
        <v>14690</v>
      </c>
      <c r="F125" s="222" t="n">
        <v>120</v>
      </c>
      <c r="G125" s="223" t="s">
        <v>398</v>
      </c>
      <c r="H125" s="224" t="n">
        <v>16552</v>
      </c>
    </row>
    <row r="126" customFormat="false" ht="14.1" hidden="false" customHeight="true" outlineLevel="0" collapsed="false">
      <c r="B126" s="222" t="n">
        <v>121</v>
      </c>
      <c r="C126" s="223" t="s">
        <v>305</v>
      </c>
      <c r="D126" s="224" t="n">
        <v>32884</v>
      </c>
      <c r="F126" s="222" t="n">
        <v>121</v>
      </c>
      <c r="G126" s="223" t="s">
        <v>350</v>
      </c>
      <c r="H126" s="224" t="n">
        <v>16522</v>
      </c>
    </row>
    <row r="127" customFormat="false" ht="14.1" hidden="false" customHeight="true" outlineLevel="0" collapsed="false">
      <c r="B127" s="222" t="n">
        <v>122</v>
      </c>
      <c r="C127" s="223" t="s">
        <v>402</v>
      </c>
      <c r="D127" s="224" t="n">
        <v>8955</v>
      </c>
      <c r="F127" s="222" t="n">
        <v>122</v>
      </c>
      <c r="G127" s="223" t="s">
        <v>369</v>
      </c>
      <c r="H127" s="224" t="n">
        <v>16226</v>
      </c>
    </row>
    <row r="128" customFormat="false" ht="14.1" hidden="false" customHeight="true" outlineLevel="0" collapsed="false">
      <c r="B128" s="222" t="n">
        <v>123</v>
      </c>
      <c r="C128" s="223" t="s">
        <v>378</v>
      </c>
      <c r="D128" s="224" t="n">
        <v>19116</v>
      </c>
      <c r="F128" s="222" t="n">
        <v>123</v>
      </c>
      <c r="G128" s="223" t="s">
        <v>395</v>
      </c>
      <c r="H128" s="224" t="n">
        <v>16062</v>
      </c>
    </row>
    <row r="129" customFormat="false" ht="14.1" hidden="false" customHeight="true" outlineLevel="0" collapsed="false">
      <c r="B129" s="222" t="n">
        <v>124</v>
      </c>
      <c r="C129" s="223" t="s">
        <v>403</v>
      </c>
      <c r="D129" s="224" t="n">
        <v>14259</v>
      </c>
      <c r="F129" s="222" t="n">
        <v>124</v>
      </c>
      <c r="G129" s="223" t="s">
        <v>286</v>
      </c>
      <c r="H129" s="224" t="n">
        <v>16041</v>
      </c>
    </row>
    <row r="130" customFormat="false" ht="14.1" hidden="false" customHeight="true" outlineLevel="0" collapsed="false">
      <c r="B130" s="222" t="n">
        <v>125</v>
      </c>
      <c r="C130" s="223" t="s">
        <v>404</v>
      </c>
      <c r="D130" s="224" t="n">
        <v>5298</v>
      </c>
      <c r="F130" s="222" t="n">
        <v>125</v>
      </c>
      <c r="G130" s="223" t="s">
        <v>325</v>
      </c>
      <c r="H130" s="224" t="n">
        <v>15995</v>
      </c>
    </row>
    <row r="131" customFormat="false" ht="14.1" hidden="false" customHeight="true" outlineLevel="0" collapsed="false">
      <c r="B131" s="222" t="n">
        <v>126</v>
      </c>
      <c r="C131" s="223" t="s">
        <v>405</v>
      </c>
      <c r="D131" s="224" t="n">
        <v>4589</v>
      </c>
      <c r="F131" s="222" t="n">
        <v>126</v>
      </c>
      <c r="G131" s="223" t="s">
        <v>379</v>
      </c>
      <c r="H131" s="224" t="n">
        <v>15962</v>
      </c>
    </row>
    <row r="132" customFormat="false" ht="14.1" hidden="false" customHeight="true" outlineLevel="0" collapsed="false">
      <c r="B132" s="222" t="n">
        <v>127</v>
      </c>
      <c r="C132" s="223" t="s">
        <v>366</v>
      </c>
      <c r="D132" s="224" t="n">
        <v>20588</v>
      </c>
      <c r="F132" s="222" t="n">
        <v>127</v>
      </c>
      <c r="G132" s="223" t="s">
        <v>372</v>
      </c>
      <c r="H132" s="224" t="n">
        <v>15861</v>
      </c>
    </row>
    <row r="133" customFormat="false" ht="14.1" hidden="false" customHeight="true" outlineLevel="0" collapsed="false">
      <c r="B133" s="222" t="n">
        <v>128</v>
      </c>
      <c r="C133" s="223" t="s">
        <v>375</v>
      </c>
      <c r="D133" s="224" t="n">
        <v>19145</v>
      </c>
      <c r="F133" s="222" t="n">
        <v>128</v>
      </c>
      <c r="G133" s="223" t="s">
        <v>364</v>
      </c>
      <c r="H133" s="224" t="n">
        <v>15817</v>
      </c>
    </row>
    <row r="134" customFormat="false" ht="14.1" hidden="false" customHeight="true" outlineLevel="0" collapsed="false">
      <c r="B134" s="222" t="n">
        <v>129</v>
      </c>
      <c r="C134" s="223" t="s">
        <v>406</v>
      </c>
      <c r="D134" s="224" t="n">
        <v>14474</v>
      </c>
      <c r="F134" s="222" t="n">
        <v>129</v>
      </c>
      <c r="G134" s="223" t="s">
        <v>407</v>
      </c>
      <c r="H134" s="224" t="n">
        <v>15779</v>
      </c>
    </row>
    <row r="135" customFormat="false" ht="14.1" hidden="false" customHeight="true" outlineLevel="0" collapsed="false">
      <c r="B135" s="222" t="n">
        <v>130</v>
      </c>
      <c r="C135" s="223" t="s">
        <v>236</v>
      </c>
      <c r="D135" s="224" t="n">
        <v>119915</v>
      </c>
      <c r="F135" s="222" t="n">
        <v>130</v>
      </c>
      <c r="G135" s="223" t="s">
        <v>408</v>
      </c>
      <c r="H135" s="224" t="n">
        <v>15623</v>
      </c>
    </row>
    <row r="136" customFormat="false" ht="14.1" hidden="false" customHeight="true" outlineLevel="0" collapsed="false">
      <c r="B136" s="222" t="n">
        <v>131</v>
      </c>
      <c r="C136" s="223" t="s">
        <v>373</v>
      </c>
      <c r="D136" s="224" t="n">
        <v>19359</v>
      </c>
      <c r="F136" s="222" t="n">
        <v>131</v>
      </c>
      <c r="G136" s="223" t="s">
        <v>246</v>
      </c>
      <c r="H136" s="224" t="n">
        <v>15499</v>
      </c>
    </row>
    <row r="137" customFormat="false" ht="14.1" hidden="false" customHeight="true" outlineLevel="0" collapsed="false">
      <c r="B137" s="222" t="n">
        <v>132</v>
      </c>
      <c r="C137" s="223" t="s">
        <v>358</v>
      </c>
      <c r="D137" s="224" t="n">
        <v>21008</v>
      </c>
      <c r="F137" s="222" t="n">
        <v>132</v>
      </c>
      <c r="G137" s="223" t="s">
        <v>409</v>
      </c>
      <c r="H137" s="224" t="n">
        <v>15483</v>
      </c>
    </row>
    <row r="138" customFormat="false" ht="14.1" hidden="false" customHeight="true" outlineLevel="0" collapsed="false">
      <c r="B138" s="222" t="n">
        <v>133</v>
      </c>
      <c r="C138" s="223" t="s">
        <v>298</v>
      </c>
      <c r="D138" s="224" t="n">
        <v>34265</v>
      </c>
      <c r="F138" s="222" t="n">
        <v>133</v>
      </c>
      <c r="G138" s="223" t="s">
        <v>342</v>
      </c>
      <c r="H138" s="224" t="n">
        <v>15251</v>
      </c>
    </row>
    <row r="139" customFormat="false" ht="14.1" hidden="false" customHeight="true" outlineLevel="0" collapsed="false">
      <c r="B139" s="222" t="n">
        <v>134</v>
      </c>
      <c r="C139" s="223" t="s">
        <v>382</v>
      </c>
      <c r="D139" s="224" t="n">
        <v>18699</v>
      </c>
      <c r="F139" s="222" t="n">
        <v>134</v>
      </c>
      <c r="G139" s="223" t="s">
        <v>250</v>
      </c>
      <c r="H139" s="224" t="n">
        <v>15182</v>
      </c>
    </row>
    <row r="140" customFormat="false" ht="14.1" hidden="false" customHeight="true" outlineLevel="0" collapsed="false">
      <c r="B140" s="222" t="n">
        <v>135</v>
      </c>
      <c r="C140" s="223" t="s">
        <v>376</v>
      </c>
      <c r="D140" s="224" t="n">
        <v>19140</v>
      </c>
      <c r="F140" s="222" t="n">
        <v>135</v>
      </c>
      <c r="G140" s="223" t="s">
        <v>295</v>
      </c>
      <c r="H140" s="224" t="n">
        <v>15142</v>
      </c>
    </row>
    <row r="141" customFormat="false" ht="14.1" hidden="false" customHeight="true" outlineLevel="0" collapsed="false">
      <c r="B141" s="222" t="n">
        <v>136</v>
      </c>
      <c r="C141" s="223" t="s">
        <v>407</v>
      </c>
      <c r="D141" s="224" t="n">
        <v>15779</v>
      </c>
      <c r="F141" s="222" t="n">
        <v>136</v>
      </c>
      <c r="G141" s="223" t="s">
        <v>410</v>
      </c>
      <c r="H141" s="224" t="n">
        <v>15068</v>
      </c>
    </row>
    <row r="142" customFormat="false" ht="14.1" hidden="false" customHeight="true" outlineLevel="0" collapsed="false">
      <c r="B142" s="222" t="n">
        <v>137</v>
      </c>
      <c r="C142" s="223" t="s">
        <v>363</v>
      </c>
      <c r="D142" s="224" t="n">
        <v>20635</v>
      </c>
      <c r="F142" s="222" t="n">
        <v>137</v>
      </c>
      <c r="G142" s="223" t="s">
        <v>401</v>
      </c>
      <c r="H142" s="224" t="n">
        <v>14690</v>
      </c>
    </row>
    <row r="143" customFormat="false" ht="14.1" hidden="false" customHeight="true" outlineLevel="0" collapsed="false">
      <c r="B143" s="222" t="n">
        <v>138</v>
      </c>
      <c r="C143" s="223" t="s">
        <v>290</v>
      </c>
      <c r="D143" s="224" t="n">
        <v>38433</v>
      </c>
      <c r="F143" s="222" t="n">
        <v>138</v>
      </c>
      <c r="G143" s="223" t="s">
        <v>406</v>
      </c>
      <c r="H143" s="224" t="n">
        <v>14474</v>
      </c>
    </row>
    <row r="144" customFormat="false" ht="14.1" hidden="false" customHeight="true" outlineLevel="0" collapsed="false">
      <c r="B144" s="222" t="n">
        <v>139</v>
      </c>
      <c r="C144" s="223" t="s">
        <v>340</v>
      </c>
      <c r="D144" s="224" t="n">
        <v>24748</v>
      </c>
      <c r="F144" s="222" t="n">
        <v>139</v>
      </c>
      <c r="G144" s="223" t="s">
        <v>321</v>
      </c>
      <c r="H144" s="224" t="n">
        <v>14446</v>
      </c>
    </row>
    <row r="145" customFormat="false" ht="14.1" hidden="false" customHeight="true" outlineLevel="0" collapsed="false">
      <c r="B145" s="222" t="n">
        <v>140</v>
      </c>
      <c r="C145" s="223" t="s">
        <v>292</v>
      </c>
      <c r="D145" s="224" t="n">
        <v>37833</v>
      </c>
      <c r="F145" s="222" t="n">
        <v>140</v>
      </c>
      <c r="G145" s="223" t="s">
        <v>403</v>
      </c>
      <c r="H145" s="224" t="n">
        <v>14259</v>
      </c>
    </row>
    <row r="146" customFormat="false" ht="14.1" hidden="false" customHeight="true" outlineLevel="0" collapsed="false">
      <c r="B146" s="222" t="n">
        <v>141</v>
      </c>
      <c r="C146" s="223" t="s">
        <v>411</v>
      </c>
      <c r="D146" s="224" t="n">
        <v>14048</v>
      </c>
      <c r="F146" s="222" t="n">
        <v>141</v>
      </c>
      <c r="G146" s="223" t="s">
        <v>412</v>
      </c>
      <c r="H146" s="224" t="n">
        <v>14237</v>
      </c>
    </row>
    <row r="147" customFormat="false" ht="14.1" hidden="false" customHeight="true" outlineLevel="0" collapsed="false">
      <c r="B147" s="222" t="n">
        <v>142</v>
      </c>
      <c r="C147" s="223" t="s">
        <v>352</v>
      </c>
      <c r="D147" s="224" t="n">
        <v>22818</v>
      </c>
      <c r="F147" s="222" t="n">
        <v>142</v>
      </c>
      <c r="G147" s="223" t="s">
        <v>302</v>
      </c>
      <c r="H147" s="224" t="n">
        <v>14127</v>
      </c>
    </row>
    <row r="148" customFormat="false" ht="14.1" hidden="false" customHeight="true" outlineLevel="0" collapsed="false">
      <c r="B148" s="222" t="n">
        <v>143</v>
      </c>
      <c r="C148" s="223" t="s">
        <v>309</v>
      </c>
      <c r="D148" s="224" t="n">
        <v>32348</v>
      </c>
      <c r="F148" s="222" t="n">
        <v>143</v>
      </c>
      <c r="G148" s="223" t="s">
        <v>411</v>
      </c>
      <c r="H148" s="224" t="n">
        <v>14048</v>
      </c>
    </row>
    <row r="149" customFormat="false" ht="14.1" hidden="false" customHeight="true" outlineLevel="0" collapsed="false">
      <c r="B149" s="222" t="n">
        <v>144</v>
      </c>
      <c r="C149" s="223" t="s">
        <v>247</v>
      </c>
      <c r="D149" s="224" t="n">
        <v>81924</v>
      </c>
      <c r="F149" s="222" t="n">
        <v>144</v>
      </c>
      <c r="G149" s="223" t="s">
        <v>413</v>
      </c>
      <c r="H149" s="224" t="n">
        <v>13975</v>
      </c>
    </row>
    <row r="150" customFormat="false" ht="14.1" hidden="false" customHeight="true" outlineLevel="0" collapsed="false">
      <c r="B150" s="222" t="n">
        <v>145</v>
      </c>
      <c r="C150" s="223" t="s">
        <v>359</v>
      </c>
      <c r="D150" s="224" t="n">
        <v>21007</v>
      </c>
      <c r="F150" s="222" t="n">
        <v>145</v>
      </c>
      <c r="G150" s="223" t="s">
        <v>360</v>
      </c>
      <c r="H150" s="224" t="n">
        <v>13968</v>
      </c>
    </row>
    <row r="151" customFormat="false" ht="14.1" hidden="false" customHeight="true" outlineLevel="0" collapsed="false">
      <c r="B151" s="222" t="n">
        <v>146</v>
      </c>
      <c r="C151" s="223" t="s">
        <v>392</v>
      </c>
      <c r="D151" s="224" t="n">
        <v>18302</v>
      </c>
      <c r="F151" s="222" t="n">
        <v>146</v>
      </c>
      <c r="G151" s="223" t="s">
        <v>414</v>
      </c>
      <c r="H151" s="224" t="n">
        <v>13727</v>
      </c>
    </row>
    <row r="152" customFormat="false" ht="14.1" hidden="false" customHeight="true" outlineLevel="0" collapsed="false">
      <c r="B152" s="222" t="n">
        <v>147</v>
      </c>
      <c r="C152" s="223" t="s">
        <v>399</v>
      </c>
      <c r="D152" s="224" t="n">
        <v>17384</v>
      </c>
      <c r="F152" s="222" t="n">
        <v>147</v>
      </c>
      <c r="G152" s="223" t="s">
        <v>317</v>
      </c>
      <c r="H152" s="224" t="n">
        <v>13295</v>
      </c>
    </row>
    <row r="153" customFormat="false" ht="14.1" hidden="false" customHeight="true" outlineLevel="0" collapsed="false">
      <c r="B153" s="222" t="n">
        <v>148</v>
      </c>
      <c r="C153" s="223" t="s">
        <v>343</v>
      </c>
      <c r="D153" s="224" t="n">
        <v>23511</v>
      </c>
      <c r="F153" s="222" t="n">
        <v>148</v>
      </c>
      <c r="G153" s="223" t="s">
        <v>415</v>
      </c>
      <c r="H153" s="224" t="n">
        <v>13227</v>
      </c>
    </row>
    <row r="154" customFormat="false" ht="14.1" hidden="false" customHeight="true" outlineLevel="0" collapsed="false">
      <c r="B154" s="222" t="n">
        <v>149</v>
      </c>
      <c r="C154" s="223" t="s">
        <v>416</v>
      </c>
      <c r="D154" s="224" t="n">
        <v>5847</v>
      </c>
      <c r="F154" s="222" t="n">
        <v>149</v>
      </c>
      <c r="G154" s="223" t="s">
        <v>417</v>
      </c>
      <c r="H154" s="224" t="n">
        <v>13199</v>
      </c>
    </row>
    <row r="155" customFormat="false" ht="14.1" hidden="false" customHeight="true" outlineLevel="0" collapsed="false">
      <c r="B155" s="222" t="n">
        <v>150</v>
      </c>
      <c r="C155" s="223" t="s">
        <v>271</v>
      </c>
      <c r="D155" s="224" t="n">
        <v>46970</v>
      </c>
      <c r="F155" s="222" t="n">
        <v>150</v>
      </c>
      <c r="G155" s="223" t="s">
        <v>327</v>
      </c>
      <c r="H155" s="224" t="n">
        <v>12656</v>
      </c>
    </row>
    <row r="156" customFormat="false" ht="14.1" hidden="false" customHeight="true" outlineLevel="0" collapsed="false">
      <c r="B156" s="222" t="n">
        <v>151</v>
      </c>
      <c r="C156" s="223" t="s">
        <v>418</v>
      </c>
      <c r="D156" s="224" t="n">
        <v>12532</v>
      </c>
      <c r="F156" s="222" t="n">
        <v>151</v>
      </c>
      <c r="G156" s="223" t="s">
        <v>418</v>
      </c>
      <c r="H156" s="224" t="n">
        <v>12532</v>
      </c>
    </row>
    <row r="157" customFormat="false" ht="14.1" hidden="false" customHeight="true" outlineLevel="0" collapsed="false">
      <c r="B157" s="222" t="n">
        <v>152</v>
      </c>
      <c r="C157" s="223" t="s">
        <v>419</v>
      </c>
      <c r="D157" s="224" t="n">
        <v>6902</v>
      </c>
      <c r="F157" s="222" t="n">
        <v>152</v>
      </c>
      <c r="G157" s="223" t="s">
        <v>420</v>
      </c>
      <c r="H157" s="224" t="n">
        <v>12461</v>
      </c>
    </row>
    <row r="158" customFormat="false" ht="14.1" hidden="false" customHeight="true" outlineLevel="0" collapsed="false">
      <c r="B158" s="222" t="n">
        <v>153</v>
      </c>
      <c r="C158" s="223" t="s">
        <v>384</v>
      </c>
      <c r="D158" s="224" t="n">
        <v>18615</v>
      </c>
      <c r="F158" s="222" t="n">
        <v>153</v>
      </c>
      <c r="G158" s="223" t="s">
        <v>341</v>
      </c>
      <c r="H158" s="224" t="n">
        <v>12390</v>
      </c>
    </row>
    <row r="159" customFormat="false" ht="14.1" hidden="false" customHeight="true" outlineLevel="0" collapsed="false">
      <c r="B159" s="222" t="n">
        <v>154</v>
      </c>
      <c r="C159" s="223" t="s">
        <v>421</v>
      </c>
      <c r="D159" s="224" t="n">
        <v>11391</v>
      </c>
      <c r="F159" s="222" t="n">
        <v>154</v>
      </c>
      <c r="G159" s="223" t="s">
        <v>227</v>
      </c>
      <c r="H159" s="224" t="n">
        <v>12360</v>
      </c>
    </row>
    <row r="160" customFormat="false" ht="14.1" hidden="false" customHeight="true" outlineLevel="0" collapsed="false">
      <c r="B160" s="222" t="n">
        <v>155</v>
      </c>
      <c r="C160" s="223" t="s">
        <v>410</v>
      </c>
      <c r="D160" s="224" t="n">
        <v>15068</v>
      </c>
      <c r="F160" s="222" t="n">
        <v>155</v>
      </c>
      <c r="G160" s="223" t="s">
        <v>422</v>
      </c>
      <c r="H160" s="224" t="n">
        <v>11971</v>
      </c>
    </row>
    <row r="161" customFormat="false" ht="14.1" hidden="false" customHeight="true" outlineLevel="0" collapsed="false">
      <c r="B161" s="222" t="n">
        <v>156</v>
      </c>
      <c r="C161" s="223" t="s">
        <v>318</v>
      </c>
      <c r="D161" s="224" t="n">
        <v>30304</v>
      </c>
      <c r="F161" s="222" t="n">
        <v>156</v>
      </c>
      <c r="G161" s="223" t="s">
        <v>388</v>
      </c>
      <c r="H161" s="224" t="n">
        <v>11943</v>
      </c>
    </row>
    <row r="162" customFormat="false" ht="14.1" hidden="false" customHeight="true" outlineLevel="0" collapsed="false">
      <c r="B162" s="222" t="n">
        <v>157</v>
      </c>
      <c r="C162" s="223" t="s">
        <v>370</v>
      </c>
      <c r="D162" s="224" t="n">
        <v>19771</v>
      </c>
      <c r="F162" s="222" t="n">
        <v>157</v>
      </c>
      <c r="G162" s="223" t="s">
        <v>258</v>
      </c>
      <c r="H162" s="224" t="n">
        <v>11915</v>
      </c>
    </row>
    <row r="163" customFormat="false" ht="14.1" hidden="false" customHeight="true" outlineLevel="0" collapsed="false">
      <c r="B163" s="222" t="n">
        <v>158</v>
      </c>
      <c r="C163" s="223" t="s">
        <v>423</v>
      </c>
      <c r="D163" s="224" t="n">
        <v>7652</v>
      </c>
      <c r="F163" s="222" t="n">
        <v>158</v>
      </c>
      <c r="G163" s="223" t="s">
        <v>356</v>
      </c>
      <c r="H163" s="224" t="n">
        <v>11776</v>
      </c>
    </row>
    <row r="164" customFormat="false" ht="14.1" hidden="false" customHeight="true" outlineLevel="0" collapsed="false">
      <c r="B164" s="222" t="n">
        <v>159</v>
      </c>
      <c r="C164" s="223" t="s">
        <v>276</v>
      </c>
      <c r="D164" s="224" t="n">
        <v>42016</v>
      </c>
      <c r="F164" s="222" t="n">
        <v>159</v>
      </c>
      <c r="G164" s="223" t="s">
        <v>361</v>
      </c>
      <c r="H164" s="224" t="n">
        <v>11718</v>
      </c>
    </row>
    <row r="165" customFormat="false" ht="14.1" hidden="false" customHeight="true" outlineLevel="0" collapsed="false">
      <c r="B165" s="222" t="n">
        <v>160</v>
      </c>
      <c r="C165" s="223" t="s">
        <v>424</v>
      </c>
      <c r="D165" s="224" t="n">
        <v>5561</v>
      </c>
      <c r="F165" s="222" t="n">
        <v>160</v>
      </c>
      <c r="G165" s="223" t="s">
        <v>387</v>
      </c>
      <c r="H165" s="224" t="n">
        <v>11670</v>
      </c>
    </row>
    <row r="166" customFormat="false" ht="14.1" hidden="false" customHeight="true" outlineLevel="0" collapsed="false">
      <c r="B166" s="222" t="n">
        <v>161</v>
      </c>
      <c r="C166" s="223" t="s">
        <v>425</v>
      </c>
      <c r="D166" s="224" t="n">
        <v>7645</v>
      </c>
      <c r="F166" s="222" t="n">
        <v>161</v>
      </c>
      <c r="G166" s="223" t="s">
        <v>344</v>
      </c>
      <c r="H166" s="224" t="n">
        <v>11654</v>
      </c>
    </row>
    <row r="167" customFormat="false" ht="14.1" hidden="false" customHeight="true" outlineLevel="0" collapsed="false">
      <c r="B167" s="222" t="n">
        <v>162</v>
      </c>
      <c r="C167" s="223" t="s">
        <v>278</v>
      </c>
      <c r="D167" s="224" t="n">
        <v>41466</v>
      </c>
      <c r="F167" s="222" t="n">
        <v>162</v>
      </c>
      <c r="G167" s="223" t="s">
        <v>426</v>
      </c>
      <c r="H167" s="224" t="n">
        <v>11633</v>
      </c>
    </row>
    <row r="168" customFormat="false" ht="14.1" hidden="false" customHeight="true" outlineLevel="0" collapsed="false">
      <c r="B168" s="222" t="n">
        <v>163</v>
      </c>
      <c r="C168" s="223" t="s">
        <v>245</v>
      </c>
      <c r="D168" s="224" t="n">
        <v>83759</v>
      </c>
      <c r="F168" s="222" t="n">
        <v>163</v>
      </c>
      <c r="G168" s="223" t="s">
        <v>421</v>
      </c>
      <c r="H168" s="224" t="n">
        <v>11391</v>
      </c>
    </row>
    <row r="169" customFormat="false" ht="14.1" hidden="false" customHeight="true" outlineLevel="0" collapsed="false">
      <c r="B169" s="222" t="n">
        <v>164</v>
      </c>
      <c r="C169" s="223" t="s">
        <v>251</v>
      </c>
      <c r="D169" s="224" t="n">
        <v>71329</v>
      </c>
      <c r="F169" s="222" t="n">
        <v>164</v>
      </c>
      <c r="G169" s="223" t="s">
        <v>383</v>
      </c>
      <c r="H169" s="224" t="n">
        <v>11202</v>
      </c>
    </row>
    <row r="170" customFormat="false" ht="14.1" hidden="false" customHeight="true" outlineLevel="0" collapsed="false">
      <c r="B170" s="222" t="n">
        <v>165</v>
      </c>
      <c r="C170" s="223" t="s">
        <v>338</v>
      </c>
      <c r="D170" s="224" t="n">
        <v>24810</v>
      </c>
      <c r="F170" s="222" t="n">
        <v>165</v>
      </c>
      <c r="G170" s="223" t="s">
        <v>330</v>
      </c>
      <c r="H170" s="224" t="n">
        <v>11148</v>
      </c>
    </row>
    <row r="171" customFormat="false" ht="14.1" hidden="false" customHeight="true" outlineLevel="0" collapsed="false">
      <c r="B171" s="222" t="n">
        <v>166</v>
      </c>
      <c r="C171" s="223" t="s">
        <v>334</v>
      </c>
      <c r="D171" s="224" t="n">
        <v>25192</v>
      </c>
      <c r="F171" s="222" t="n">
        <v>166</v>
      </c>
      <c r="G171" s="223" t="s">
        <v>380</v>
      </c>
      <c r="H171" s="224" t="n">
        <v>11034</v>
      </c>
    </row>
    <row r="172" customFormat="false" ht="14.1" hidden="false" customHeight="true" outlineLevel="0" collapsed="false">
      <c r="B172" s="222" t="n">
        <v>167</v>
      </c>
      <c r="C172" s="223" t="s">
        <v>294</v>
      </c>
      <c r="D172" s="224" t="n">
        <v>36556</v>
      </c>
      <c r="F172" s="222" t="n">
        <v>167</v>
      </c>
      <c r="G172" s="223" t="s">
        <v>273</v>
      </c>
      <c r="H172" s="224" t="n">
        <v>11020</v>
      </c>
    </row>
    <row r="173" customFormat="false" ht="14.1" hidden="false" customHeight="true" outlineLevel="0" collapsed="false">
      <c r="B173" s="222" t="n">
        <v>168</v>
      </c>
      <c r="C173" s="223" t="s">
        <v>417</v>
      </c>
      <c r="D173" s="224" t="n">
        <v>13199</v>
      </c>
      <c r="F173" s="222" t="n">
        <v>168</v>
      </c>
      <c r="G173" s="223" t="s">
        <v>238</v>
      </c>
      <c r="H173" s="224" t="n">
        <v>10979</v>
      </c>
    </row>
    <row r="174" customFormat="false" ht="14.1" hidden="false" customHeight="true" outlineLevel="0" collapsed="false">
      <c r="B174" s="222" t="n">
        <v>169</v>
      </c>
      <c r="C174" s="223" t="s">
        <v>408</v>
      </c>
      <c r="D174" s="224" t="n">
        <v>15623</v>
      </c>
      <c r="F174" s="222" t="n">
        <v>169</v>
      </c>
      <c r="G174" s="223" t="s">
        <v>299</v>
      </c>
      <c r="H174" s="224" t="n">
        <v>10975</v>
      </c>
    </row>
    <row r="175" customFormat="false" ht="14.1" hidden="false" customHeight="true" outlineLevel="0" collapsed="false">
      <c r="B175" s="222" t="n">
        <v>170</v>
      </c>
      <c r="C175" s="223" t="s">
        <v>412</v>
      </c>
      <c r="D175" s="224" t="n">
        <v>14237</v>
      </c>
      <c r="F175" s="222" t="n">
        <v>170</v>
      </c>
      <c r="G175" s="223" t="s">
        <v>427</v>
      </c>
      <c r="H175" s="224" t="n">
        <v>10963</v>
      </c>
    </row>
    <row r="176" customFormat="false" ht="14.1" hidden="false" customHeight="true" outlineLevel="0" collapsed="false">
      <c r="B176" s="222" t="n">
        <v>171</v>
      </c>
      <c r="C176" s="223" t="s">
        <v>391</v>
      </c>
      <c r="D176" s="224" t="n">
        <v>18319</v>
      </c>
      <c r="F176" s="222" t="n">
        <v>171</v>
      </c>
      <c r="G176" s="223" t="s">
        <v>428</v>
      </c>
      <c r="H176" s="224" t="n">
        <v>10955</v>
      </c>
    </row>
    <row r="177" customFormat="false" ht="14.1" hidden="false" customHeight="true" outlineLevel="0" collapsed="false">
      <c r="B177" s="222" t="n">
        <v>172</v>
      </c>
      <c r="C177" s="223" t="s">
        <v>274</v>
      </c>
      <c r="D177" s="224" t="n">
        <v>45560</v>
      </c>
      <c r="F177" s="222" t="n">
        <v>172</v>
      </c>
      <c r="G177" s="223" t="s">
        <v>429</v>
      </c>
      <c r="H177" s="224" t="n">
        <v>10953</v>
      </c>
    </row>
    <row r="178" customFormat="false" ht="14.1" hidden="false" customHeight="true" outlineLevel="0" collapsed="false">
      <c r="B178" s="222" t="n">
        <v>173</v>
      </c>
      <c r="C178" s="223" t="s">
        <v>323</v>
      </c>
      <c r="D178" s="224" t="n">
        <v>28020</v>
      </c>
      <c r="F178" s="222" t="n">
        <v>173</v>
      </c>
      <c r="G178" s="223" t="s">
        <v>308</v>
      </c>
      <c r="H178" s="224" t="n">
        <v>10716</v>
      </c>
    </row>
    <row r="179" customFormat="false" ht="14.1" hidden="false" customHeight="true" outlineLevel="0" collapsed="false">
      <c r="B179" s="222" t="n">
        <v>174</v>
      </c>
      <c r="C179" s="223" t="s">
        <v>430</v>
      </c>
      <c r="D179" s="224" t="n">
        <v>7259</v>
      </c>
      <c r="F179" s="222" t="n">
        <v>174</v>
      </c>
      <c r="G179" s="223" t="s">
        <v>346</v>
      </c>
      <c r="H179" s="224" t="n">
        <v>10648</v>
      </c>
    </row>
    <row r="180" customFormat="false" ht="14.1" hidden="false" customHeight="true" outlineLevel="0" collapsed="false">
      <c r="B180" s="222" t="n">
        <v>175</v>
      </c>
      <c r="C180" s="223" t="s">
        <v>300</v>
      </c>
      <c r="D180" s="224" t="n">
        <v>33699</v>
      </c>
      <c r="F180" s="222" t="n">
        <v>175</v>
      </c>
      <c r="G180" s="223" t="s">
        <v>377</v>
      </c>
      <c r="H180" s="224" t="n">
        <v>10638</v>
      </c>
    </row>
    <row r="181" customFormat="false" ht="14.1" hidden="false" customHeight="true" outlineLevel="0" collapsed="false">
      <c r="B181" s="222" t="n">
        <v>176</v>
      </c>
      <c r="C181" s="223" t="s">
        <v>431</v>
      </c>
      <c r="D181" s="224" t="n">
        <v>4484</v>
      </c>
      <c r="F181" s="222" t="n">
        <v>176</v>
      </c>
      <c r="G181" s="223" t="s">
        <v>313</v>
      </c>
      <c r="H181" s="224" t="n">
        <v>10473</v>
      </c>
    </row>
    <row r="182" customFormat="false" ht="14.1" hidden="false" customHeight="true" outlineLevel="0" collapsed="false">
      <c r="B182" s="222" t="n">
        <v>177</v>
      </c>
      <c r="C182" s="223" t="s">
        <v>426</v>
      </c>
      <c r="D182" s="224" t="n">
        <v>11633</v>
      </c>
      <c r="F182" s="222" t="n">
        <v>177</v>
      </c>
      <c r="G182" s="223" t="s">
        <v>289</v>
      </c>
      <c r="H182" s="224" t="n">
        <v>10444</v>
      </c>
    </row>
    <row r="183" customFormat="false" ht="14.1" hidden="false" customHeight="true" outlineLevel="0" collapsed="false">
      <c r="B183" s="222" t="n">
        <v>178</v>
      </c>
      <c r="C183" s="223" t="s">
        <v>422</v>
      </c>
      <c r="D183" s="224" t="n">
        <v>11971</v>
      </c>
      <c r="F183" s="222" t="n">
        <v>178</v>
      </c>
      <c r="G183" s="223" t="s">
        <v>432</v>
      </c>
      <c r="H183" s="224" t="n">
        <v>10425</v>
      </c>
    </row>
    <row r="184" customFormat="false" ht="14.1" hidden="false" customHeight="true" outlineLevel="0" collapsed="false">
      <c r="B184" s="222" t="n">
        <v>179</v>
      </c>
      <c r="C184" s="223" t="s">
        <v>367</v>
      </c>
      <c r="D184" s="224" t="n">
        <v>20272</v>
      </c>
      <c r="F184" s="222" t="n">
        <v>179</v>
      </c>
      <c r="G184" s="223" t="s">
        <v>233</v>
      </c>
      <c r="H184" s="224" t="n">
        <v>10210</v>
      </c>
    </row>
    <row r="185" customFormat="false" ht="14.1" hidden="false" customHeight="true" outlineLevel="0" collapsed="false">
      <c r="B185" s="222" t="n">
        <v>180</v>
      </c>
      <c r="C185" s="223" t="s">
        <v>409</v>
      </c>
      <c r="D185" s="224" t="n">
        <v>15483</v>
      </c>
      <c r="F185" s="222" t="n">
        <v>180</v>
      </c>
      <c r="G185" s="223" t="s">
        <v>337</v>
      </c>
      <c r="H185" s="224" t="n">
        <v>10204</v>
      </c>
    </row>
    <row r="186" customFormat="false" ht="14.1" hidden="false" customHeight="true" outlineLevel="0" collapsed="false">
      <c r="B186" s="222" t="n">
        <v>181</v>
      </c>
      <c r="C186" s="223" t="s">
        <v>427</v>
      </c>
      <c r="D186" s="224" t="n">
        <v>10963</v>
      </c>
      <c r="F186" s="222" t="n">
        <v>181</v>
      </c>
      <c r="G186" s="223" t="s">
        <v>368</v>
      </c>
      <c r="H186" s="224" t="n">
        <v>10027</v>
      </c>
    </row>
    <row r="187" customFormat="false" ht="14.1" hidden="false" customHeight="true" outlineLevel="0" collapsed="false">
      <c r="B187" s="222" t="n">
        <v>182</v>
      </c>
      <c r="C187" s="223" t="s">
        <v>393</v>
      </c>
      <c r="D187" s="224" t="n">
        <v>18225</v>
      </c>
      <c r="F187" s="222" t="n">
        <v>182</v>
      </c>
      <c r="G187" s="223" t="s">
        <v>353</v>
      </c>
      <c r="H187" s="224" t="n">
        <v>9965</v>
      </c>
    </row>
    <row r="188" customFormat="false" ht="14.1" hidden="false" customHeight="true" outlineLevel="0" collapsed="false">
      <c r="B188" s="222" t="n">
        <v>183</v>
      </c>
      <c r="C188" s="223" t="s">
        <v>331</v>
      </c>
      <c r="D188" s="224" t="n">
        <v>25448</v>
      </c>
      <c r="F188" s="222" t="n">
        <v>183</v>
      </c>
      <c r="G188" s="223" t="s">
        <v>281</v>
      </c>
      <c r="H188" s="224" t="n">
        <v>9164</v>
      </c>
    </row>
    <row r="189" customFormat="false" ht="14.1" hidden="false" customHeight="true" outlineLevel="0" collapsed="false">
      <c r="B189" s="222" t="n">
        <v>184</v>
      </c>
      <c r="C189" s="223" t="s">
        <v>228</v>
      </c>
      <c r="D189" s="224" t="n">
        <v>176008</v>
      </c>
      <c r="F189" s="222" t="n">
        <v>184</v>
      </c>
      <c r="G189" s="223" t="s">
        <v>402</v>
      </c>
      <c r="H189" s="224" t="n">
        <v>8955</v>
      </c>
    </row>
    <row r="190" customFormat="false" ht="14.1" hidden="false" customHeight="true" outlineLevel="0" collapsed="false">
      <c r="B190" s="222" t="n">
        <v>185</v>
      </c>
      <c r="C190" s="223" t="s">
        <v>433</v>
      </c>
      <c r="D190" s="224" t="n">
        <v>7489</v>
      </c>
      <c r="F190" s="222" t="n">
        <v>185</v>
      </c>
      <c r="G190" s="223" t="s">
        <v>297</v>
      </c>
      <c r="H190" s="224" t="n">
        <v>8878</v>
      </c>
    </row>
    <row r="191" customFormat="false" ht="14.1" hidden="false" customHeight="true" outlineLevel="0" collapsed="false">
      <c r="B191" s="222" t="n">
        <v>186</v>
      </c>
      <c r="C191" s="223" t="s">
        <v>224</v>
      </c>
      <c r="D191" s="224" t="n">
        <v>1082935</v>
      </c>
      <c r="F191" s="222" t="n">
        <v>186</v>
      </c>
      <c r="G191" s="223" t="s">
        <v>381</v>
      </c>
      <c r="H191" s="224" t="n">
        <v>8689</v>
      </c>
    </row>
    <row r="192" customFormat="false" ht="14.1" hidden="false" customHeight="true" outlineLevel="0" collapsed="false">
      <c r="B192" s="222" t="n">
        <v>187</v>
      </c>
      <c r="C192" s="223" t="s">
        <v>389</v>
      </c>
      <c r="D192" s="224" t="n">
        <v>18421</v>
      </c>
      <c r="F192" s="222" t="n">
        <v>187</v>
      </c>
      <c r="G192" s="223" t="s">
        <v>315</v>
      </c>
      <c r="H192" s="224" t="n">
        <v>8534</v>
      </c>
    </row>
    <row r="193" customFormat="false" ht="14.1" hidden="false" customHeight="true" outlineLevel="0" collapsed="false">
      <c r="B193" s="222" t="n">
        <v>188</v>
      </c>
      <c r="C193" s="223" t="s">
        <v>285</v>
      </c>
      <c r="D193" s="224" t="n">
        <v>40791</v>
      </c>
      <c r="F193" s="222" t="n">
        <v>188</v>
      </c>
      <c r="G193" s="223" t="s">
        <v>434</v>
      </c>
      <c r="H193" s="224" t="n">
        <v>8382</v>
      </c>
    </row>
    <row r="194" customFormat="false" ht="14.1" hidden="false" customHeight="true" outlineLevel="0" collapsed="false">
      <c r="B194" s="222" t="n">
        <v>189</v>
      </c>
      <c r="C194" s="223" t="s">
        <v>420</v>
      </c>
      <c r="D194" s="224" t="n">
        <v>12461</v>
      </c>
      <c r="F194" s="222" t="n">
        <v>189</v>
      </c>
      <c r="G194" s="223" t="s">
        <v>335</v>
      </c>
      <c r="H194" s="224" t="n">
        <v>8347</v>
      </c>
    </row>
    <row r="195" customFormat="false" ht="14.1" hidden="false" customHeight="true" outlineLevel="0" collapsed="false">
      <c r="B195" s="222" t="n">
        <v>190</v>
      </c>
      <c r="C195" s="223" t="s">
        <v>435</v>
      </c>
      <c r="D195" s="224" t="n">
        <v>4583</v>
      </c>
      <c r="F195" s="222" t="n">
        <v>190</v>
      </c>
      <c r="G195" s="223" t="s">
        <v>400</v>
      </c>
      <c r="H195" s="224" t="n">
        <v>8306</v>
      </c>
    </row>
    <row r="196" customFormat="false" ht="14.1" hidden="false" customHeight="true" outlineLevel="0" collapsed="false">
      <c r="B196" s="222" t="n">
        <v>191</v>
      </c>
      <c r="C196" s="223" t="s">
        <v>386</v>
      </c>
      <c r="D196" s="224" t="n">
        <v>18548</v>
      </c>
      <c r="F196" s="222" t="n">
        <v>191</v>
      </c>
      <c r="G196" s="223" t="s">
        <v>351</v>
      </c>
      <c r="H196" s="224" t="n">
        <v>7668</v>
      </c>
    </row>
    <row r="197" customFormat="false" ht="14.1" hidden="false" customHeight="true" outlineLevel="0" collapsed="false">
      <c r="B197" s="222" t="n">
        <v>192</v>
      </c>
      <c r="C197" s="223" t="s">
        <v>436</v>
      </c>
      <c r="D197" s="224" t="n">
        <v>5082</v>
      </c>
      <c r="F197" s="222" t="n">
        <v>192</v>
      </c>
      <c r="G197" s="223" t="s">
        <v>423</v>
      </c>
      <c r="H197" s="224" t="n">
        <v>7652</v>
      </c>
    </row>
    <row r="198" customFormat="false" ht="14.1" hidden="false" customHeight="true" outlineLevel="0" collapsed="false">
      <c r="B198" s="222" t="n">
        <v>193</v>
      </c>
      <c r="C198" s="223" t="s">
        <v>437</v>
      </c>
      <c r="D198" s="224" t="n">
        <v>6620</v>
      </c>
      <c r="F198" s="222" t="n">
        <v>193</v>
      </c>
      <c r="G198" s="223" t="s">
        <v>425</v>
      </c>
      <c r="H198" s="224" t="n">
        <v>7645</v>
      </c>
    </row>
    <row r="199" customFormat="false" ht="14.1" hidden="false" customHeight="true" outlineLevel="0" collapsed="false">
      <c r="B199" s="222" t="n">
        <v>194</v>
      </c>
      <c r="C199" s="223" t="s">
        <v>362</v>
      </c>
      <c r="D199" s="224" t="n">
        <v>20800</v>
      </c>
      <c r="F199" s="222" t="n">
        <v>194</v>
      </c>
      <c r="G199" s="223" t="s">
        <v>394</v>
      </c>
      <c r="H199" s="224" t="n">
        <v>7630</v>
      </c>
    </row>
    <row r="200" customFormat="false" ht="14.1" hidden="false" customHeight="true" outlineLevel="0" collapsed="false">
      <c r="B200" s="222" t="n">
        <v>195</v>
      </c>
      <c r="C200" s="223" t="s">
        <v>414</v>
      </c>
      <c r="D200" s="224" t="n">
        <v>13727</v>
      </c>
      <c r="F200" s="222" t="n">
        <v>195</v>
      </c>
      <c r="G200" s="223" t="s">
        <v>433</v>
      </c>
      <c r="H200" s="224" t="n">
        <v>7489</v>
      </c>
    </row>
    <row r="201" customFormat="false" ht="14.1" hidden="false" customHeight="true" outlineLevel="0" collapsed="false">
      <c r="B201" s="222" t="n">
        <v>196</v>
      </c>
      <c r="C201" s="223" t="s">
        <v>428</v>
      </c>
      <c r="D201" s="224" t="n">
        <v>10955</v>
      </c>
      <c r="F201" s="222" t="n">
        <v>196</v>
      </c>
      <c r="G201" s="223" t="s">
        <v>385</v>
      </c>
      <c r="H201" s="224" t="n">
        <v>7427</v>
      </c>
    </row>
    <row r="202" customFormat="false" ht="14.1" hidden="false" customHeight="true" outlineLevel="0" collapsed="false">
      <c r="B202" s="222" t="n">
        <v>197</v>
      </c>
      <c r="C202" s="223" t="s">
        <v>413</v>
      </c>
      <c r="D202" s="224" t="n">
        <v>13975</v>
      </c>
      <c r="F202" s="222" t="n">
        <v>197</v>
      </c>
      <c r="G202" s="223" t="s">
        <v>272</v>
      </c>
      <c r="H202" s="224" t="n">
        <v>7350</v>
      </c>
    </row>
    <row r="203" customFormat="false" ht="14.1" hidden="false" customHeight="true" outlineLevel="0" collapsed="false">
      <c r="B203" s="222" t="n">
        <v>198</v>
      </c>
      <c r="C203" s="223" t="s">
        <v>429</v>
      </c>
      <c r="D203" s="224" t="n">
        <v>10953</v>
      </c>
      <c r="F203" s="222" t="n">
        <v>198</v>
      </c>
      <c r="G203" s="223" t="s">
        <v>430</v>
      </c>
      <c r="H203" s="224" t="n">
        <v>7259</v>
      </c>
    </row>
    <row r="204" customFormat="false" ht="14.1" hidden="false" customHeight="true" outlineLevel="0" collapsed="false">
      <c r="B204" s="222" t="n">
        <v>199</v>
      </c>
      <c r="C204" s="223" t="s">
        <v>397</v>
      </c>
      <c r="D204" s="224" t="n">
        <v>17760</v>
      </c>
      <c r="F204" s="222" t="n">
        <v>199</v>
      </c>
      <c r="G204" s="223" t="s">
        <v>419</v>
      </c>
      <c r="H204" s="224" t="n">
        <v>6902</v>
      </c>
    </row>
    <row r="205" customFormat="false" ht="14.1" hidden="false" customHeight="true" outlineLevel="0" collapsed="false">
      <c r="B205" s="222" t="n">
        <v>200</v>
      </c>
      <c r="C205" s="223" t="s">
        <v>432</v>
      </c>
      <c r="D205" s="224" t="n">
        <v>10425</v>
      </c>
      <c r="F205" s="222" t="n">
        <v>200</v>
      </c>
      <c r="G205" s="223" t="s">
        <v>240</v>
      </c>
      <c r="H205" s="224" t="n">
        <v>6844</v>
      </c>
    </row>
    <row r="206" customFormat="false" ht="14.1" hidden="false" customHeight="true" outlineLevel="0" collapsed="false">
      <c r="B206" s="222" t="n">
        <v>201</v>
      </c>
      <c r="C206" s="223" t="s">
        <v>438</v>
      </c>
      <c r="D206" s="224" t="n">
        <v>5556</v>
      </c>
      <c r="F206" s="222" t="n">
        <v>201</v>
      </c>
      <c r="G206" s="223" t="s">
        <v>390</v>
      </c>
      <c r="H206" s="224" t="n">
        <v>6829</v>
      </c>
    </row>
    <row r="207" customFormat="false" ht="14.1" hidden="false" customHeight="true" outlineLevel="0" collapsed="false">
      <c r="B207" s="222" t="n">
        <v>202</v>
      </c>
      <c r="C207" s="223" t="s">
        <v>434</v>
      </c>
      <c r="D207" s="224" t="n">
        <v>8382</v>
      </c>
      <c r="F207" s="222" t="n">
        <v>202</v>
      </c>
      <c r="G207" s="223" t="s">
        <v>437</v>
      </c>
      <c r="H207" s="224" t="n">
        <v>6620</v>
      </c>
    </row>
    <row r="208" customFormat="false" ht="14.1" hidden="false" customHeight="true" outlineLevel="0" collapsed="false">
      <c r="B208" s="222" t="n">
        <v>203</v>
      </c>
      <c r="C208" s="223" t="s">
        <v>320</v>
      </c>
      <c r="D208" s="224" t="n">
        <v>28575</v>
      </c>
      <c r="F208" s="222" t="n">
        <v>203</v>
      </c>
      <c r="G208" s="223" t="s">
        <v>225</v>
      </c>
      <c r="H208" s="224" t="n">
        <v>6421</v>
      </c>
    </row>
    <row r="209" customFormat="false" ht="14.1" hidden="false" customHeight="true" outlineLevel="0" collapsed="false">
      <c r="B209" s="222" t="n">
        <v>204</v>
      </c>
      <c r="C209" s="223" t="s">
        <v>230</v>
      </c>
      <c r="D209" s="224" t="n">
        <v>166295</v>
      </c>
      <c r="F209" s="222" t="n">
        <v>204</v>
      </c>
      <c r="G209" s="223" t="s">
        <v>354</v>
      </c>
      <c r="H209" s="224" t="n">
        <v>6138</v>
      </c>
    </row>
    <row r="210" customFormat="false" ht="14.1" hidden="false" customHeight="true" outlineLevel="0" collapsed="false">
      <c r="B210" s="222" t="n">
        <v>205</v>
      </c>
      <c r="C210" s="223" t="s">
        <v>357</v>
      </c>
      <c r="D210" s="224" t="n">
        <v>21028</v>
      </c>
      <c r="F210" s="222" t="n">
        <v>205</v>
      </c>
      <c r="G210" s="223" t="s">
        <v>279</v>
      </c>
      <c r="H210" s="224" t="n">
        <v>5938</v>
      </c>
    </row>
    <row r="211" customFormat="false" ht="14.1" hidden="false" customHeight="true" outlineLevel="0" collapsed="false">
      <c r="B211" s="222" t="n">
        <v>206</v>
      </c>
      <c r="C211" s="223" t="s">
        <v>439</v>
      </c>
      <c r="D211" s="224" t="n">
        <v>5731</v>
      </c>
      <c r="F211" s="222" t="n">
        <v>206</v>
      </c>
      <c r="G211" s="223" t="s">
        <v>416</v>
      </c>
      <c r="H211" s="224" t="n">
        <v>5847</v>
      </c>
    </row>
    <row r="212" customFormat="false" ht="14.1" hidden="false" customHeight="true" outlineLevel="0" collapsed="false">
      <c r="B212" s="222" t="n">
        <v>207</v>
      </c>
      <c r="C212" s="223" t="s">
        <v>282</v>
      </c>
      <c r="D212" s="224" t="n">
        <v>41102</v>
      </c>
      <c r="F212" s="222" t="n">
        <v>207</v>
      </c>
      <c r="G212" s="223" t="s">
        <v>439</v>
      </c>
      <c r="H212" s="224" t="n">
        <v>5731</v>
      </c>
    </row>
    <row r="213" customFormat="false" ht="14.1" hidden="false" customHeight="true" outlineLevel="0" collapsed="false">
      <c r="B213" s="222" t="n">
        <v>208</v>
      </c>
      <c r="C213" s="223" t="s">
        <v>296</v>
      </c>
      <c r="D213" s="224" t="n">
        <v>34949</v>
      </c>
      <c r="F213" s="222" t="n">
        <v>208</v>
      </c>
      <c r="G213" s="223" t="s">
        <v>424</v>
      </c>
      <c r="H213" s="224" t="n">
        <v>5561</v>
      </c>
    </row>
    <row r="214" customFormat="false" ht="14.1" hidden="false" customHeight="true" outlineLevel="0" collapsed="false">
      <c r="B214" s="222" t="n">
        <v>209</v>
      </c>
      <c r="C214" s="223" t="s">
        <v>333</v>
      </c>
      <c r="D214" s="224" t="n">
        <v>25232</v>
      </c>
      <c r="F214" s="222" t="n">
        <v>209</v>
      </c>
      <c r="G214" s="223" t="s">
        <v>438</v>
      </c>
      <c r="H214" s="224" t="n">
        <v>5556</v>
      </c>
    </row>
    <row r="215" customFormat="false" ht="14.1" hidden="false" customHeight="true" outlineLevel="0" collapsed="false">
      <c r="B215" s="222" t="n">
        <v>210</v>
      </c>
      <c r="C215" s="223" t="s">
        <v>262</v>
      </c>
      <c r="D215" s="224" t="n">
        <v>57955</v>
      </c>
      <c r="F215" s="222" t="n">
        <v>210</v>
      </c>
      <c r="G215" s="223" t="s">
        <v>265</v>
      </c>
      <c r="H215" s="224" t="n">
        <v>5544</v>
      </c>
    </row>
    <row r="216" customFormat="false" ht="14.1" hidden="false" customHeight="true" outlineLevel="0" collapsed="false">
      <c r="B216" s="222" t="n">
        <v>211</v>
      </c>
      <c r="C216" s="223" t="s">
        <v>307</v>
      </c>
      <c r="D216" s="224" t="n">
        <v>32629</v>
      </c>
      <c r="F216" s="222" t="n">
        <v>211</v>
      </c>
      <c r="G216" s="223" t="s">
        <v>275</v>
      </c>
      <c r="H216" s="224" t="n">
        <v>5524</v>
      </c>
    </row>
    <row r="217" customFormat="false" ht="14.1" hidden="false" customHeight="true" outlineLevel="0" collapsed="false">
      <c r="B217" s="222" t="n">
        <v>212</v>
      </c>
      <c r="C217" s="223" t="s">
        <v>264</v>
      </c>
      <c r="D217" s="224" t="n">
        <v>55710</v>
      </c>
      <c r="F217" s="222" t="n">
        <v>212</v>
      </c>
      <c r="G217" s="223" t="s">
        <v>404</v>
      </c>
      <c r="H217" s="224" t="n">
        <v>5298</v>
      </c>
    </row>
    <row r="218" customFormat="false" ht="14.1" hidden="false" customHeight="true" outlineLevel="0" collapsed="false">
      <c r="B218" s="222" t="n">
        <v>213</v>
      </c>
      <c r="C218" s="223" t="s">
        <v>266</v>
      </c>
      <c r="D218" s="224" t="n">
        <v>51503</v>
      </c>
      <c r="F218" s="222" t="n">
        <v>213</v>
      </c>
      <c r="G218" s="223" t="s">
        <v>436</v>
      </c>
      <c r="H218" s="224" t="n">
        <v>5082</v>
      </c>
    </row>
    <row r="219" customFormat="false" ht="14.1" hidden="false" customHeight="true" outlineLevel="0" collapsed="false">
      <c r="B219" s="222" t="n">
        <v>214</v>
      </c>
      <c r="C219" s="223" t="s">
        <v>415</v>
      </c>
      <c r="D219" s="224" t="n">
        <v>13227</v>
      </c>
      <c r="F219" s="222" t="n">
        <v>214</v>
      </c>
      <c r="G219" s="223" t="s">
        <v>405</v>
      </c>
      <c r="H219" s="224" t="n">
        <v>4589</v>
      </c>
    </row>
    <row r="220" customFormat="false" ht="14.1" hidden="false" customHeight="true" outlineLevel="0" collapsed="false">
      <c r="B220" s="222" t="n">
        <v>215</v>
      </c>
      <c r="C220" s="223" t="s">
        <v>311</v>
      </c>
      <c r="D220" s="224" t="n">
        <v>32161</v>
      </c>
      <c r="F220" s="222" t="n">
        <v>215</v>
      </c>
      <c r="G220" s="223" t="s">
        <v>435</v>
      </c>
      <c r="H220" s="224" t="n">
        <v>4583</v>
      </c>
    </row>
    <row r="221" customFormat="false" ht="14.1" hidden="false" customHeight="true" outlineLevel="0" collapsed="false">
      <c r="B221" s="222" t="n">
        <v>216</v>
      </c>
      <c r="C221" s="223" t="s">
        <v>314</v>
      </c>
      <c r="D221" s="224" t="n">
        <v>30897</v>
      </c>
      <c r="F221" s="222" t="n">
        <v>216</v>
      </c>
      <c r="G221" s="223" t="s">
        <v>431</v>
      </c>
      <c r="H221" s="224" t="n">
        <v>4484</v>
      </c>
    </row>
    <row r="222" customFormat="false" ht="14.1" hidden="false" customHeight="true" outlineLevel="0" collapsed="false">
      <c r="B222" s="222" t="n">
        <v>217</v>
      </c>
      <c r="C222" s="223" t="s">
        <v>267</v>
      </c>
      <c r="D222" s="224" t="n">
        <v>50806</v>
      </c>
      <c r="F222" s="222" t="n">
        <v>217</v>
      </c>
      <c r="G222" s="223" t="s">
        <v>374</v>
      </c>
      <c r="H222" s="224"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pc</cp:lastModifiedBy>
  <cp:lastPrinted>2017-09-18T21:47:18Z</cp:lastPrinted>
  <dcterms:modified xsi:type="dcterms:W3CDTF">2018-05-24T20:50:22Z</dcterms:modified>
  <cp:revision>23</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